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P5" sheetId="1" state="visible" r:id="rId2"/>
    <sheet name="P5_higher_power" sheetId="2" state="visible" r:id="rId3"/>
    <sheet name="higher_power_P5_P7" sheetId="3" state="visible" r:id="rId4"/>
    <sheet name="P5_LH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0">
  <si>
    <t xml:space="preserve">WAP-5 Tractive Effort / Braking Effort
vs. Speed. Data from IR, 2001.</t>
  </si>
  <si>
    <t xml:space="preserve">Continuous</t>
  </si>
  <si>
    <t xml:space="preserve">Braking Effort</t>
  </si>
  <si>
    <t xml:space="preserve">Speed</t>
  </si>
  <si>
    <t xml:space="preserve">Tonnes</t>
  </si>
  <si>
    <t xml:space="preserve">kN</t>
  </si>
  <si>
    <t xml:space="preserve">WAP5</t>
  </si>
  <si>
    <t xml:space="preserve">TE with 4.5 MW Power</t>
  </si>
  <si>
    <t xml:space="preserve">WAP7</t>
  </si>
  <si>
    <t xml:space="preserve">Short Term Rat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4.5"/>
      <color rgb="FF000000"/>
      <name val="Arial Narrow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E/BE Vs Speed (WAP-5)</a:t>
            </a:r>
          </a:p>
        </c:rich>
      </c:tx>
      <c:layout>
        <c:manualLayout>
          <c:xMode val="edge"/>
          <c:yMode val="edge"/>
          <c:x val="0.230689245395128"/>
          <c:y val="0.024959597773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05466428996"/>
          <c:y val="0.191506554138984"/>
          <c:w val="0.534165181224005"/>
          <c:h val="0.725444424492728"/>
        </c:manualLayout>
      </c:layout>
      <c:scatterChart>
        <c:scatterStyle val="line"/>
        <c:varyColors val="0"/>
        <c:ser>
          <c:idx val="0"/>
          <c:order val="0"/>
          <c:tx>
            <c:strRef>
              <c:f>"Tractive Effort"</c:f>
              <c:strCache>
                <c:ptCount val="1"/>
                <c:pt idx="0">
                  <c:v>Tractive Eff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E$3:$E$22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78</c:v>
                </c:pt>
              </c:numCache>
            </c:numRef>
          </c:xVal>
          <c:yVal>
            <c:numRef>
              <c:f>WAP5!$G$3:$G$22</c:f>
              <c:numCache>
                <c:formatCode>General</c:formatCode>
                <c:ptCount val="20"/>
                <c:pt idx="0">
                  <c:v>258</c:v>
                </c:pt>
                <c:pt idx="1">
                  <c:v>258</c:v>
                </c:pt>
                <c:pt idx="2">
                  <c:v>222</c:v>
                </c:pt>
                <c:pt idx="3">
                  <c:v>205.714285714286</c:v>
                </c:pt>
                <c:pt idx="4">
                  <c:v>192</c:v>
                </c:pt>
                <c:pt idx="5">
                  <c:v>180</c:v>
                </c:pt>
                <c:pt idx="6">
                  <c:v>169.411764705882</c:v>
                </c:pt>
                <c:pt idx="7">
                  <c:v>160</c:v>
                </c:pt>
                <c:pt idx="8">
                  <c:v>151.578947368421</c:v>
                </c:pt>
                <c:pt idx="9">
                  <c:v>144</c:v>
                </c:pt>
                <c:pt idx="10">
                  <c:v>137.142857142857</c:v>
                </c:pt>
                <c:pt idx="11">
                  <c:v>130.909090909091</c:v>
                </c:pt>
                <c:pt idx="12">
                  <c:v>125.217391304348</c:v>
                </c:pt>
                <c:pt idx="13">
                  <c:v>120</c:v>
                </c:pt>
                <c:pt idx="14">
                  <c:v>115.2</c:v>
                </c:pt>
                <c:pt idx="15">
                  <c:v>110.769230769231</c:v>
                </c:pt>
                <c:pt idx="16">
                  <c:v>106.666666666667</c:v>
                </c:pt>
                <c:pt idx="17">
                  <c:v>102.857142857143</c:v>
                </c:pt>
                <c:pt idx="18">
                  <c:v>9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P5!$I$1</c:f>
              <c:strCache>
                <c:ptCount val="1"/>
                <c:pt idx="0">
                  <c:v>Braking Effo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H$3:$H$1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78</c:v>
                </c:pt>
              </c:numCache>
            </c:numRef>
          </c:xVal>
          <c:yVal>
            <c:numRef>
              <c:f>WAP5!$J$3:$J$14</c:f>
              <c:numCache>
                <c:formatCode>General</c:formatCode>
                <c:ptCount val="12"/>
                <c:pt idx="0">
                  <c:v>0</c:v>
                </c:pt>
                <c:pt idx="1">
                  <c:v>-160</c:v>
                </c:pt>
                <c:pt idx="2">
                  <c:v>-160</c:v>
                </c:pt>
                <c:pt idx="3">
                  <c:v>-144</c:v>
                </c:pt>
                <c:pt idx="4">
                  <c:v>-130.909090909091</c:v>
                </c:pt>
                <c:pt idx="5">
                  <c:v>-120</c:v>
                </c:pt>
                <c:pt idx="6">
                  <c:v>-110.769230769231</c:v>
                </c:pt>
                <c:pt idx="7">
                  <c:v>-102.857142857143</c:v>
                </c:pt>
                <c:pt idx="8">
                  <c:v>-96</c:v>
                </c:pt>
                <c:pt idx="9">
                  <c:v>-90</c:v>
                </c:pt>
                <c:pt idx="10">
                  <c:v>-84.7058823529412</c:v>
                </c:pt>
                <c:pt idx="11">
                  <c:v>-80.8988764044944</c:v>
                </c:pt>
              </c:numCache>
            </c:numRef>
          </c:yVal>
          <c:smooth val="0"/>
        </c:ser>
        <c:axId val="71361566"/>
        <c:axId val="76702626"/>
      </c:scatterChart>
      <c:valAx>
        <c:axId val="71361566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(k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02626"/>
        <c:crossesAt val="0"/>
        <c:crossBetween val="midCat"/>
        <c:majorUnit val="10"/>
        <c:minorUnit val="5"/>
      </c:valAx>
      <c:valAx>
        <c:axId val="76702626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/B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615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975638740345"/>
          <c:y val="0.30992996947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/BE Vs Speed (WAP-5)</a:t>
            </a:r>
          </a:p>
        </c:rich>
      </c:tx>
      <c:layout>
        <c:manualLayout>
          <c:xMode val="edge"/>
          <c:yMode val="edge"/>
          <c:x val="0.331476530005942"/>
          <c:y val="0.024959597773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377302436126"/>
          <c:y val="0.159723469204525"/>
          <c:w val="0.534387997623292"/>
          <c:h val="0.756958161249776"/>
        </c:manualLayout>
      </c:layout>
      <c:scatterChart>
        <c:scatterStyle val="line"/>
        <c:varyColors val="0"/>
        <c:ser>
          <c:idx val="0"/>
          <c:order val="0"/>
          <c:tx>
            <c:strRef>
              <c:f>"TE with 4 MW Power"</c:f>
              <c:strCache>
                <c:ptCount val="1"/>
                <c:pt idx="0">
                  <c:v>TE with 4 MW P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E$3:$E$22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78</c:v>
                </c:pt>
              </c:numCache>
            </c:numRef>
          </c:xVal>
          <c:yVal>
            <c:numRef>
              <c:f>WAP5!$G$3:$G$22</c:f>
              <c:numCache>
                <c:formatCode>General</c:formatCode>
                <c:ptCount val="20"/>
                <c:pt idx="0">
                  <c:v>258</c:v>
                </c:pt>
                <c:pt idx="1">
                  <c:v>258</c:v>
                </c:pt>
                <c:pt idx="2">
                  <c:v>222</c:v>
                </c:pt>
                <c:pt idx="3">
                  <c:v>205.714285714286</c:v>
                </c:pt>
                <c:pt idx="4">
                  <c:v>192</c:v>
                </c:pt>
                <c:pt idx="5">
                  <c:v>180</c:v>
                </c:pt>
                <c:pt idx="6">
                  <c:v>169.411764705882</c:v>
                </c:pt>
                <c:pt idx="7">
                  <c:v>160</c:v>
                </c:pt>
                <c:pt idx="8">
                  <c:v>151.578947368421</c:v>
                </c:pt>
                <c:pt idx="9">
                  <c:v>144</c:v>
                </c:pt>
                <c:pt idx="10">
                  <c:v>137.142857142857</c:v>
                </c:pt>
                <c:pt idx="11">
                  <c:v>130.909090909091</c:v>
                </c:pt>
                <c:pt idx="12">
                  <c:v>125.217391304348</c:v>
                </c:pt>
                <c:pt idx="13">
                  <c:v>120</c:v>
                </c:pt>
                <c:pt idx="14">
                  <c:v>115.2</c:v>
                </c:pt>
                <c:pt idx="15">
                  <c:v>110.769230769231</c:v>
                </c:pt>
                <c:pt idx="16">
                  <c:v>106.666666666667</c:v>
                </c:pt>
                <c:pt idx="17">
                  <c:v>102.857142857143</c:v>
                </c:pt>
                <c:pt idx="18">
                  <c:v>9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 with 4 MW Power"</c:f>
              <c:strCache>
                <c:ptCount val="1"/>
                <c:pt idx="0">
                  <c:v>BE with 4 MW Pow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H$3:$H$1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78</c:v>
                </c:pt>
              </c:numCache>
            </c:numRef>
          </c:xVal>
          <c:yVal>
            <c:numRef>
              <c:f>WAP5!$J$3:$J$14</c:f>
              <c:numCache>
                <c:formatCode>General</c:formatCode>
                <c:ptCount val="12"/>
                <c:pt idx="0">
                  <c:v>0</c:v>
                </c:pt>
                <c:pt idx="1">
                  <c:v>-160</c:v>
                </c:pt>
                <c:pt idx="2">
                  <c:v>-160</c:v>
                </c:pt>
                <c:pt idx="3">
                  <c:v>-144</c:v>
                </c:pt>
                <c:pt idx="4">
                  <c:v>-130.909090909091</c:v>
                </c:pt>
                <c:pt idx="5">
                  <c:v>-120</c:v>
                </c:pt>
                <c:pt idx="6">
                  <c:v>-110.769230769231</c:v>
                </c:pt>
                <c:pt idx="7">
                  <c:v>-102.857142857143</c:v>
                </c:pt>
                <c:pt idx="8">
                  <c:v>-96</c:v>
                </c:pt>
                <c:pt idx="9">
                  <c:v>-90</c:v>
                </c:pt>
                <c:pt idx="10">
                  <c:v>-84.7058823529412</c:v>
                </c:pt>
                <c:pt idx="11">
                  <c:v>-80.8988764044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5_higher_power!$L$1</c:f>
              <c:strCache>
                <c:ptCount val="1"/>
                <c:pt idx="0">
                  <c:v>TE with 4.5 MW 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5_higher_power!$E$3:$E$22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78</c:v>
                </c:pt>
              </c:numCache>
            </c:numRef>
          </c:xVal>
          <c:yVal>
            <c:numRef>
              <c:f>P5_higher_power!$L$3:$L$22</c:f>
              <c:numCache>
                <c:formatCode>General</c:formatCode>
                <c:ptCount val="20"/>
                <c:pt idx="0">
                  <c:v>258</c:v>
                </c:pt>
                <c:pt idx="1">
                  <c:v>258</c:v>
                </c:pt>
                <c:pt idx="2">
                  <c:v>249.32</c:v>
                </c:pt>
                <c:pt idx="3">
                  <c:v>231.428571428571</c:v>
                </c:pt>
                <c:pt idx="4">
                  <c:v>216</c:v>
                </c:pt>
                <c:pt idx="5">
                  <c:v>202.5</c:v>
                </c:pt>
                <c:pt idx="6">
                  <c:v>190.588235294118</c:v>
                </c:pt>
                <c:pt idx="7">
                  <c:v>180</c:v>
                </c:pt>
                <c:pt idx="8">
                  <c:v>170.526315789474</c:v>
                </c:pt>
                <c:pt idx="9">
                  <c:v>162</c:v>
                </c:pt>
                <c:pt idx="10">
                  <c:v>154.285714285714</c:v>
                </c:pt>
                <c:pt idx="11">
                  <c:v>147.272727272727</c:v>
                </c:pt>
                <c:pt idx="12">
                  <c:v>140.869565217391</c:v>
                </c:pt>
                <c:pt idx="13">
                  <c:v>135</c:v>
                </c:pt>
                <c:pt idx="14">
                  <c:v>129.6</c:v>
                </c:pt>
                <c:pt idx="15">
                  <c:v>124.615384615385</c:v>
                </c:pt>
                <c:pt idx="16">
                  <c:v>120</c:v>
                </c:pt>
                <c:pt idx="17">
                  <c:v>115.714285714286</c:v>
                </c:pt>
                <c:pt idx="18">
                  <c:v>101.25</c:v>
                </c:pt>
                <c:pt idx="19">
                  <c:v>0</c:v>
                </c:pt>
              </c:numCache>
            </c:numRef>
          </c:yVal>
          <c:smooth val="0"/>
        </c:ser>
        <c:axId val="6441170"/>
        <c:axId val="43491057"/>
      </c:scatterChart>
      <c:valAx>
        <c:axId val="6441170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91057"/>
        <c:crossesAt val="0"/>
        <c:crossBetween val="midCat"/>
        <c:majorUnit val="10"/>
        <c:minorUnit val="5"/>
      </c:valAx>
      <c:valAx>
        <c:axId val="43491057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/B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11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17231134878"/>
          <c:y val="0.270784701023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/BE Vs Speed (WAP-5)</a:t>
            </a:r>
          </a:p>
        </c:rich>
      </c:tx>
      <c:layout>
        <c:manualLayout>
          <c:xMode val="edge"/>
          <c:yMode val="edge"/>
          <c:x val="0.331476530005942"/>
          <c:y val="0.024959597773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377302436126"/>
          <c:y val="0.159723469204525"/>
          <c:w val="0.534387997623292"/>
          <c:h val="0.756958161249776"/>
        </c:manualLayout>
      </c:layout>
      <c:scatterChart>
        <c:scatterStyle val="line"/>
        <c:varyColors val="0"/>
        <c:ser>
          <c:idx val="0"/>
          <c:order val="0"/>
          <c:tx>
            <c:strRef>
              <c:f>"TE with 4 MW Power"</c:f>
              <c:strCache>
                <c:ptCount val="1"/>
                <c:pt idx="0">
                  <c:v>TE with 4 MW P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E$3:$E$22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78</c:v>
                </c:pt>
              </c:numCache>
            </c:numRef>
          </c:xVal>
          <c:yVal>
            <c:numRef>
              <c:f>WAP5!$G$3:$G$22</c:f>
              <c:numCache>
                <c:formatCode>General</c:formatCode>
                <c:ptCount val="20"/>
                <c:pt idx="0">
                  <c:v>258</c:v>
                </c:pt>
                <c:pt idx="1">
                  <c:v>258</c:v>
                </c:pt>
                <c:pt idx="2">
                  <c:v>222</c:v>
                </c:pt>
                <c:pt idx="3">
                  <c:v>205.714285714286</c:v>
                </c:pt>
                <c:pt idx="4">
                  <c:v>192</c:v>
                </c:pt>
                <c:pt idx="5">
                  <c:v>180</c:v>
                </c:pt>
                <c:pt idx="6">
                  <c:v>169.411764705882</c:v>
                </c:pt>
                <c:pt idx="7">
                  <c:v>160</c:v>
                </c:pt>
                <c:pt idx="8">
                  <c:v>151.578947368421</c:v>
                </c:pt>
                <c:pt idx="9">
                  <c:v>144</c:v>
                </c:pt>
                <c:pt idx="10">
                  <c:v>137.142857142857</c:v>
                </c:pt>
                <c:pt idx="11">
                  <c:v>130.909090909091</c:v>
                </c:pt>
                <c:pt idx="12">
                  <c:v>125.217391304348</c:v>
                </c:pt>
                <c:pt idx="13">
                  <c:v>120</c:v>
                </c:pt>
                <c:pt idx="14">
                  <c:v>115.2</c:v>
                </c:pt>
                <c:pt idx="15">
                  <c:v>110.769230769231</c:v>
                </c:pt>
                <c:pt idx="16">
                  <c:v>106.666666666667</c:v>
                </c:pt>
                <c:pt idx="17">
                  <c:v>102.857142857143</c:v>
                </c:pt>
                <c:pt idx="18">
                  <c:v>9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 with 4 MW Power"</c:f>
              <c:strCache>
                <c:ptCount val="1"/>
                <c:pt idx="0">
                  <c:v>BE with 4 MW Pow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P5!$H$3:$H$1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78</c:v>
                </c:pt>
              </c:numCache>
            </c:numRef>
          </c:xVal>
          <c:yVal>
            <c:numRef>
              <c:f>WAP5!$J$3:$J$14</c:f>
              <c:numCache>
                <c:formatCode>General</c:formatCode>
                <c:ptCount val="12"/>
                <c:pt idx="0">
                  <c:v>0</c:v>
                </c:pt>
                <c:pt idx="1">
                  <c:v>-160</c:v>
                </c:pt>
                <c:pt idx="2">
                  <c:v>-160</c:v>
                </c:pt>
                <c:pt idx="3">
                  <c:v>-144</c:v>
                </c:pt>
                <c:pt idx="4">
                  <c:v>-130.909090909091</c:v>
                </c:pt>
                <c:pt idx="5">
                  <c:v>-120</c:v>
                </c:pt>
                <c:pt idx="6">
                  <c:v>-110.769230769231</c:v>
                </c:pt>
                <c:pt idx="7">
                  <c:v>-102.857142857143</c:v>
                </c:pt>
                <c:pt idx="8">
                  <c:v>-96</c:v>
                </c:pt>
                <c:pt idx="9">
                  <c:v>-90</c:v>
                </c:pt>
                <c:pt idx="10">
                  <c:v>-84.7058823529412</c:v>
                </c:pt>
                <c:pt idx="11">
                  <c:v>-80.8988764044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5_higher_power!$L$1</c:f>
              <c:strCache>
                <c:ptCount val="1"/>
                <c:pt idx="0">
                  <c:v>TE with 4.5 MW 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5_higher_power!$E$3:$E$22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78</c:v>
                </c:pt>
              </c:numCache>
            </c:numRef>
          </c:xVal>
          <c:yVal>
            <c:numRef>
              <c:f>P5_higher_power!$L$3:$L$22</c:f>
              <c:numCache>
                <c:formatCode>General</c:formatCode>
                <c:ptCount val="20"/>
                <c:pt idx="0">
                  <c:v>258</c:v>
                </c:pt>
                <c:pt idx="1">
                  <c:v>258</c:v>
                </c:pt>
                <c:pt idx="2">
                  <c:v>249.32</c:v>
                </c:pt>
                <c:pt idx="3">
                  <c:v>231.428571428571</c:v>
                </c:pt>
                <c:pt idx="4">
                  <c:v>216</c:v>
                </c:pt>
                <c:pt idx="5">
                  <c:v>202.5</c:v>
                </c:pt>
                <c:pt idx="6">
                  <c:v>190.588235294118</c:v>
                </c:pt>
                <c:pt idx="7">
                  <c:v>180</c:v>
                </c:pt>
                <c:pt idx="8">
                  <c:v>170.526315789474</c:v>
                </c:pt>
                <c:pt idx="9">
                  <c:v>162</c:v>
                </c:pt>
                <c:pt idx="10">
                  <c:v>154.285714285714</c:v>
                </c:pt>
                <c:pt idx="11">
                  <c:v>147.272727272727</c:v>
                </c:pt>
                <c:pt idx="12">
                  <c:v>140.869565217391</c:v>
                </c:pt>
                <c:pt idx="13">
                  <c:v>135</c:v>
                </c:pt>
                <c:pt idx="14">
                  <c:v>129.6</c:v>
                </c:pt>
                <c:pt idx="15">
                  <c:v>124.615384615385</c:v>
                </c:pt>
                <c:pt idx="16">
                  <c:v>120</c:v>
                </c:pt>
                <c:pt idx="17">
                  <c:v>115.714285714286</c:v>
                </c:pt>
                <c:pt idx="18">
                  <c:v>101.25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P7"</c:f>
              <c:strCache>
                <c:ptCount val="1"/>
                <c:pt idx="0">
                  <c:v>WAP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er_power_P5_P7!$O$3:$O$9</c:f>
              <c:numCache>
                <c:formatCode>General</c:formatCode>
                <c:ptCount val="7"/>
                <c:pt idx="0">
                  <c:v>0</c:v>
                </c:pt>
                <c:pt idx="1">
                  <c:v>21.39</c:v>
                </c:pt>
                <c:pt idx="2">
                  <c:v>51.33</c:v>
                </c:pt>
                <c:pt idx="3">
                  <c:v>55</c:v>
                </c:pt>
                <c:pt idx="4">
                  <c:v>60</c:v>
                </c:pt>
                <c:pt idx="5">
                  <c:v>70</c:v>
                </c:pt>
                <c:pt idx="6">
                  <c:v>71</c:v>
                </c:pt>
              </c:numCache>
            </c:numRef>
          </c:xVal>
          <c:yVal>
            <c:numRef>
              <c:f>higher_power_P5_P7!$Q$3:$Q$9</c:f>
              <c:numCache>
                <c:formatCode>General</c:formatCode>
                <c:ptCount val="7"/>
                <c:pt idx="0">
                  <c:v>322.5528</c:v>
                </c:pt>
                <c:pt idx="1">
                  <c:v>322.5528</c:v>
                </c:pt>
                <c:pt idx="2">
                  <c:v>315.5877</c:v>
                </c:pt>
                <c:pt idx="3">
                  <c:v>294.4962</c:v>
                </c:pt>
                <c:pt idx="4">
                  <c:v>269.9712</c:v>
                </c:pt>
                <c:pt idx="5">
                  <c:v>231.4179</c:v>
                </c:pt>
                <c:pt idx="6">
                  <c:v>227.8863</c:v>
                </c:pt>
              </c:numCache>
            </c:numRef>
          </c:yVal>
          <c:smooth val="0"/>
        </c:ser>
        <c:axId val="21164761"/>
        <c:axId val="30475654"/>
      </c:scatterChart>
      <c:valAx>
        <c:axId val="21164761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75654"/>
        <c:crossesAt val="0"/>
        <c:crossBetween val="midCat"/>
        <c:majorUnit val="10"/>
        <c:minorUnit val="5"/>
      </c:valAx>
      <c:valAx>
        <c:axId val="30475654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/B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647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17231134878"/>
          <c:y val="0.24762075776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E/BE Vs Speed (WAP-5)</a:t>
            </a:r>
          </a:p>
        </c:rich>
      </c:tx>
      <c:layout>
        <c:manualLayout>
          <c:xMode val="edge"/>
          <c:yMode val="edge"/>
          <c:x val="0.230689245395128"/>
          <c:y val="0.024955116696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05466428996"/>
          <c:y val="0.191472172351885"/>
          <c:w val="0.534165181224005"/>
          <c:h val="0.7254039497307"/>
        </c:manualLayout>
      </c:layout>
      <c:scatterChart>
        <c:scatterStyle val="line"/>
        <c:varyColors val="0"/>
        <c:ser>
          <c:idx val="0"/>
          <c:order val="0"/>
          <c:tx>
            <c:strRef>
              <c:f>"Tractive Effort"</c:f>
              <c:strCache>
                <c:ptCount val="1"/>
                <c:pt idx="0">
                  <c:v>Tractive Eff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5_LHB!$E$3:$E$29</c:f>
              <c:numCache>
                <c:formatCode>General</c:formatCode>
                <c:ptCount val="27"/>
                <c:pt idx="0">
                  <c:v>0</c:v>
                </c:pt>
                <c:pt idx="1">
                  <c:v>3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  <c:pt idx="17">
                  <c:v>140</c:v>
                </c:pt>
                <c:pt idx="18">
                  <c:v>160</c:v>
                </c:pt>
                <c:pt idx="19">
                  <c:v>165</c:v>
                </c:pt>
                <c:pt idx="20">
                  <c:v>170</c:v>
                </c:pt>
                <c:pt idx="21">
                  <c:v>175</c:v>
                </c:pt>
                <c:pt idx="22">
                  <c:v>180</c:v>
                </c:pt>
                <c:pt idx="23">
                  <c:v>185</c:v>
                </c:pt>
                <c:pt idx="24">
                  <c:v>190</c:v>
                </c:pt>
                <c:pt idx="25">
                  <c:v>195</c:v>
                </c:pt>
                <c:pt idx="26">
                  <c:v>199</c:v>
                </c:pt>
              </c:numCache>
            </c:numRef>
          </c:xVal>
          <c:yVal>
            <c:numRef>
              <c:f>P5_LHB!$G$3:$G$29</c:f>
              <c:numCache>
                <c:formatCode>General</c:formatCode>
                <c:ptCount val="27"/>
                <c:pt idx="0">
                  <c:v>258</c:v>
                </c:pt>
                <c:pt idx="1">
                  <c:v>258</c:v>
                </c:pt>
                <c:pt idx="2">
                  <c:v>222</c:v>
                </c:pt>
                <c:pt idx="3">
                  <c:v>205.714285714286</c:v>
                </c:pt>
                <c:pt idx="4">
                  <c:v>192</c:v>
                </c:pt>
                <c:pt idx="5">
                  <c:v>180</c:v>
                </c:pt>
                <c:pt idx="6">
                  <c:v>169.411764705882</c:v>
                </c:pt>
                <c:pt idx="7">
                  <c:v>160</c:v>
                </c:pt>
                <c:pt idx="8">
                  <c:v>151.578947368421</c:v>
                </c:pt>
                <c:pt idx="9">
                  <c:v>144</c:v>
                </c:pt>
                <c:pt idx="10">
                  <c:v>137.142857142857</c:v>
                </c:pt>
                <c:pt idx="11">
                  <c:v>130.909090909091</c:v>
                </c:pt>
                <c:pt idx="12">
                  <c:v>125.217391304348</c:v>
                </c:pt>
                <c:pt idx="13">
                  <c:v>120</c:v>
                </c:pt>
                <c:pt idx="14">
                  <c:v>115.2</c:v>
                </c:pt>
                <c:pt idx="15">
                  <c:v>110.769230769231</c:v>
                </c:pt>
                <c:pt idx="16">
                  <c:v>106.666666666667</c:v>
                </c:pt>
                <c:pt idx="17">
                  <c:v>102.857142857143</c:v>
                </c:pt>
                <c:pt idx="18">
                  <c:v>90</c:v>
                </c:pt>
                <c:pt idx="19">
                  <c:v>87.2727272727273</c:v>
                </c:pt>
                <c:pt idx="20">
                  <c:v>84.7058823529412</c:v>
                </c:pt>
                <c:pt idx="21">
                  <c:v>82.2857142857143</c:v>
                </c:pt>
                <c:pt idx="22">
                  <c:v>80</c:v>
                </c:pt>
                <c:pt idx="23">
                  <c:v>77.8378378378378</c:v>
                </c:pt>
                <c:pt idx="24">
                  <c:v>75.7894736842105</c:v>
                </c:pt>
                <c:pt idx="25">
                  <c:v>73.8461538461538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P5!$I$1</c:f>
              <c:strCache>
                <c:ptCount val="1"/>
                <c:pt idx="0">
                  <c:v>Braking Effo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5_LHB!$H$3:$H$1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  <c:pt idx="7">
                  <c:v>140</c:v>
                </c:pt>
                <c:pt idx="8">
                  <c:v>150</c:v>
                </c:pt>
                <c:pt idx="9">
                  <c:v>160</c:v>
                </c:pt>
                <c:pt idx="10">
                  <c:v>170</c:v>
                </c:pt>
                <c:pt idx="11">
                  <c:v>178</c:v>
                </c:pt>
                <c:pt idx="12">
                  <c:v>180</c:v>
                </c:pt>
                <c:pt idx="13">
                  <c:v>185</c:v>
                </c:pt>
                <c:pt idx="14">
                  <c:v>190</c:v>
                </c:pt>
                <c:pt idx="15">
                  <c:v>195</c:v>
                </c:pt>
                <c:pt idx="16">
                  <c:v>199</c:v>
                </c:pt>
              </c:numCache>
            </c:numRef>
          </c:xVal>
          <c:yVal>
            <c:numRef>
              <c:f>P5_LHB!$J$3:$J$19</c:f>
              <c:numCache>
                <c:formatCode>General</c:formatCode>
                <c:ptCount val="17"/>
                <c:pt idx="0">
                  <c:v>0</c:v>
                </c:pt>
                <c:pt idx="1">
                  <c:v>-160</c:v>
                </c:pt>
                <c:pt idx="2">
                  <c:v>-160</c:v>
                </c:pt>
                <c:pt idx="3">
                  <c:v>-144</c:v>
                </c:pt>
                <c:pt idx="4">
                  <c:v>-130.909090909091</c:v>
                </c:pt>
                <c:pt idx="5">
                  <c:v>-120</c:v>
                </c:pt>
                <c:pt idx="6">
                  <c:v>-110.769230769231</c:v>
                </c:pt>
                <c:pt idx="7">
                  <c:v>-102.857142857143</c:v>
                </c:pt>
                <c:pt idx="8">
                  <c:v>-96</c:v>
                </c:pt>
                <c:pt idx="9">
                  <c:v>-90</c:v>
                </c:pt>
                <c:pt idx="10">
                  <c:v>-84.7058823529412</c:v>
                </c:pt>
                <c:pt idx="11">
                  <c:v>-80.8988764044944</c:v>
                </c:pt>
                <c:pt idx="12">
                  <c:v>-80</c:v>
                </c:pt>
                <c:pt idx="13">
                  <c:v>-77.8378378378378</c:v>
                </c:pt>
                <c:pt idx="14">
                  <c:v>-75.7894736842105</c:v>
                </c:pt>
                <c:pt idx="15">
                  <c:v>-73.8461538461538</c:v>
                </c:pt>
                <c:pt idx="16">
                  <c:v>-72.3618090452261</c:v>
                </c:pt>
              </c:numCache>
            </c:numRef>
          </c:yVal>
          <c:smooth val="0"/>
        </c:ser>
        <c:axId val="20555434"/>
        <c:axId val="90760890"/>
      </c:scatterChart>
      <c:valAx>
        <c:axId val="20555434"/>
        <c:scaling>
          <c:orientation val="minMax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 (k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60890"/>
        <c:crossesAt val="0"/>
        <c:crossBetween val="midCat"/>
        <c:majorUnit val="10"/>
        <c:minorUnit val="5"/>
      </c:valAx>
      <c:valAx>
        <c:axId val="90760890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/B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554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975638740345"/>
          <c:y val="0.30996409335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5</xdr:row>
      <xdr:rowOff>114480</xdr:rowOff>
    </xdr:from>
    <xdr:to>
      <xdr:col>8</xdr:col>
      <xdr:colOff>528840</xdr:colOff>
      <xdr:row>50</xdr:row>
      <xdr:rowOff>75600</xdr:rowOff>
    </xdr:to>
    <xdr:graphicFrame>
      <xdr:nvGraphicFramePr>
        <xdr:cNvPr id="0" name="Chart 1"/>
        <xdr:cNvGraphicFramePr/>
      </xdr:nvGraphicFramePr>
      <xdr:xfrm>
        <a:off x="787680" y="4162680"/>
        <a:ext cx="484668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5</xdr:row>
      <xdr:rowOff>114480</xdr:rowOff>
    </xdr:from>
    <xdr:to>
      <xdr:col>8</xdr:col>
      <xdr:colOff>528840</xdr:colOff>
      <xdr:row>50</xdr:row>
      <xdr:rowOff>75600</xdr:rowOff>
    </xdr:to>
    <xdr:graphicFrame>
      <xdr:nvGraphicFramePr>
        <xdr:cNvPr id="1" name="Chart 1"/>
        <xdr:cNvGraphicFramePr/>
      </xdr:nvGraphicFramePr>
      <xdr:xfrm>
        <a:off x="787680" y="4162680"/>
        <a:ext cx="484668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5</xdr:row>
      <xdr:rowOff>114480</xdr:rowOff>
    </xdr:from>
    <xdr:to>
      <xdr:col>8</xdr:col>
      <xdr:colOff>528840</xdr:colOff>
      <xdr:row>50</xdr:row>
      <xdr:rowOff>75600</xdr:rowOff>
    </xdr:to>
    <xdr:graphicFrame>
      <xdr:nvGraphicFramePr>
        <xdr:cNvPr id="2" name="Chart 1"/>
        <xdr:cNvGraphicFramePr/>
      </xdr:nvGraphicFramePr>
      <xdr:xfrm>
        <a:off x="787680" y="4162680"/>
        <a:ext cx="484668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7</xdr:row>
      <xdr:rowOff>9720</xdr:rowOff>
    </xdr:from>
    <xdr:to>
      <xdr:col>8</xdr:col>
      <xdr:colOff>479160</xdr:colOff>
      <xdr:row>61</xdr:row>
      <xdr:rowOff>133560</xdr:rowOff>
    </xdr:to>
    <xdr:graphicFrame>
      <xdr:nvGraphicFramePr>
        <xdr:cNvPr id="3" name="Chart 1"/>
        <xdr:cNvGraphicFramePr/>
      </xdr:nvGraphicFramePr>
      <xdr:xfrm>
        <a:off x="738000" y="6000840"/>
        <a:ext cx="4846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I1" s="2" t="s">
        <v>2</v>
      </c>
      <c r="J1" s="2"/>
    </row>
    <row r="2" customFormat="false" ht="12.75" hidden="false" customHeight="false" outlineLevel="0" collapsed="false">
      <c r="B2" s="3"/>
      <c r="C2" s="3"/>
      <c r="D2" s="3"/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2.75" hidden="false" customHeight="false" outlineLevel="0" collapsed="false">
      <c r="E3" s="0" t="n">
        <v>0</v>
      </c>
      <c r="G3" s="0" t="n">
        <v>258</v>
      </c>
      <c r="H3" s="0" t="n">
        <v>0</v>
      </c>
      <c r="J3" s="0" t="n">
        <v>0</v>
      </c>
    </row>
    <row r="4" customFormat="false" ht="12.75" hidden="false" customHeight="false" outlineLevel="0" collapsed="false">
      <c r="E4" s="0" t="n">
        <v>30</v>
      </c>
      <c r="G4" s="0" t="n">
        <v>258</v>
      </c>
      <c r="H4" s="0" t="n">
        <v>10</v>
      </c>
      <c r="J4" s="0" t="n">
        <v>-160</v>
      </c>
    </row>
    <row r="5" customFormat="false" ht="12.75" hidden="false" customHeight="false" outlineLevel="0" collapsed="false">
      <c r="E5" s="0" t="n">
        <v>65</v>
      </c>
      <c r="G5" s="0" t="n">
        <v>222</v>
      </c>
      <c r="H5" s="0" t="n">
        <v>90</v>
      </c>
      <c r="J5" s="0" t="n">
        <v>-160</v>
      </c>
    </row>
    <row r="6" customFormat="false" ht="12.75" hidden="false" customHeight="false" outlineLevel="0" collapsed="false">
      <c r="E6" s="0" t="n">
        <v>70</v>
      </c>
      <c r="G6" s="0" t="n">
        <f aca="false">14400/E6</f>
        <v>205.714285714286</v>
      </c>
      <c r="H6" s="0" t="n">
        <v>100</v>
      </c>
      <c r="J6" s="0" t="n">
        <f aca="false">-14400/H6</f>
        <v>-144</v>
      </c>
    </row>
    <row r="7" customFormat="false" ht="12.75" hidden="false" customHeight="false" outlineLevel="0" collapsed="false">
      <c r="E7" s="0" t="n">
        <v>75</v>
      </c>
      <c r="G7" s="0" t="n">
        <f aca="false">14400/E7</f>
        <v>192</v>
      </c>
      <c r="H7" s="0" t="n">
        <v>110</v>
      </c>
      <c r="J7" s="0" t="n">
        <f aca="false">-14400/H7</f>
        <v>-130.909090909091</v>
      </c>
    </row>
    <row r="8" customFormat="false" ht="12.75" hidden="false" customHeight="false" outlineLevel="0" collapsed="false">
      <c r="E8" s="0" t="n">
        <v>80</v>
      </c>
      <c r="G8" s="0" t="n">
        <f aca="false">14400/E8</f>
        <v>180</v>
      </c>
      <c r="H8" s="0" t="n">
        <v>120</v>
      </c>
      <c r="J8" s="0" t="n">
        <f aca="false">-14400/H8</f>
        <v>-120</v>
      </c>
    </row>
    <row r="9" customFormat="false" ht="12.75" hidden="false" customHeight="false" outlineLevel="0" collapsed="false">
      <c r="E9" s="0" t="n">
        <v>85</v>
      </c>
      <c r="G9" s="0" t="n">
        <f aca="false">14400/E9</f>
        <v>169.411764705882</v>
      </c>
      <c r="H9" s="0" t="n">
        <v>130</v>
      </c>
      <c r="J9" s="0" t="n">
        <f aca="false">-14400/H9</f>
        <v>-110.769230769231</v>
      </c>
    </row>
    <row r="10" customFormat="false" ht="12.75" hidden="false" customHeight="false" outlineLevel="0" collapsed="false">
      <c r="E10" s="0" t="n">
        <v>90</v>
      </c>
      <c r="G10" s="0" t="n">
        <f aca="false">14400/E10</f>
        <v>160</v>
      </c>
      <c r="H10" s="0" t="n">
        <v>140</v>
      </c>
      <c r="J10" s="0" t="n">
        <f aca="false">-14400/H10</f>
        <v>-102.857142857143</v>
      </c>
    </row>
    <row r="11" customFormat="false" ht="12.75" hidden="false" customHeight="false" outlineLevel="0" collapsed="false">
      <c r="E11" s="0" t="n">
        <v>95</v>
      </c>
      <c r="G11" s="0" t="n">
        <f aca="false">14400/E11</f>
        <v>151.578947368421</v>
      </c>
      <c r="H11" s="0" t="n">
        <v>150</v>
      </c>
      <c r="J11" s="0" t="n">
        <f aca="false">-14400/H11</f>
        <v>-96</v>
      </c>
    </row>
    <row r="12" customFormat="false" ht="12.75" hidden="false" customHeight="false" outlineLevel="0" collapsed="false">
      <c r="E12" s="0" t="n">
        <v>100</v>
      </c>
      <c r="G12" s="0" t="n">
        <f aca="false">14400/E12</f>
        <v>144</v>
      </c>
      <c r="H12" s="0" t="n">
        <v>160</v>
      </c>
      <c r="J12" s="0" t="n">
        <f aca="false">-14400/H12</f>
        <v>-90</v>
      </c>
    </row>
    <row r="13" customFormat="false" ht="12.75" hidden="false" customHeight="false" outlineLevel="0" collapsed="false">
      <c r="E13" s="0" t="n">
        <v>105</v>
      </c>
      <c r="G13" s="0" t="n">
        <f aca="false">14400/E13</f>
        <v>137.142857142857</v>
      </c>
      <c r="H13" s="0" t="n">
        <v>170</v>
      </c>
      <c r="J13" s="0" t="n">
        <f aca="false">-14400/H13</f>
        <v>-84.7058823529412</v>
      </c>
    </row>
    <row r="14" customFormat="false" ht="12.75" hidden="false" customHeight="false" outlineLevel="0" collapsed="false">
      <c r="E14" s="0" t="n">
        <v>110</v>
      </c>
      <c r="G14" s="0" t="n">
        <f aca="false">14400/E14</f>
        <v>130.909090909091</v>
      </c>
      <c r="H14" s="0" t="n">
        <v>178</v>
      </c>
      <c r="J14" s="0" t="n">
        <f aca="false">-14400/H14</f>
        <v>-80.8988764044944</v>
      </c>
    </row>
    <row r="15" customFormat="false" ht="12.75" hidden="false" customHeight="false" outlineLevel="0" collapsed="false">
      <c r="E15" s="0" t="n">
        <v>115</v>
      </c>
      <c r="G15" s="0" t="n">
        <f aca="false">14400/E15</f>
        <v>125.217391304348</v>
      </c>
    </row>
    <row r="16" customFormat="false" ht="12.75" hidden="false" customHeight="false" outlineLevel="0" collapsed="false">
      <c r="E16" s="0" t="n">
        <v>120</v>
      </c>
      <c r="G16" s="0" t="n">
        <f aca="false">14400/E16</f>
        <v>120</v>
      </c>
    </row>
    <row r="17" customFormat="false" ht="12.75" hidden="false" customHeight="false" outlineLevel="0" collapsed="false">
      <c r="E17" s="0" t="n">
        <v>125</v>
      </c>
      <c r="G17" s="0" t="n">
        <f aca="false">14400/E17</f>
        <v>115.2</v>
      </c>
    </row>
    <row r="18" customFormat="false" ht="12.75" hidden="false" customHeight="false" outlineLevel="0" collapsed="false">
      <c r="E18" s="0" t="n">
        <v>130</v>
      </c>
      <c r="G18" s="0" t="n">
        <f aca="false">14400/E18</f>
        <v>110.769230769231</v>
      </c>
    </row>
    <row r="19" customFormat="false" ht="12.75" hidden="false" customHeight="false" outlineLevel="0" collapsed="false">
      <c r="E19" s="0" t="n">
        <v>135</v>
      </c>
      <c r="G19" s="0" t="n">
        <f aca="false">14400/E19</f>
        <v>106.666666666667</v>
      </c>
    </row>
    <row r="20" customFormat="false" ht="12.75" hidden="false" customHeight="false" outlineLevel="0" collapsed="false">
      <c r="E20" s="0" t="n">
        <v>140</v>
      </c>
      <c r="G20" s="0" t="n">
        <f aca="false">14400/E20</f>
        <v>102.857142857143</v>
      </c>
    </row>
    <row r="21" customFormat="false" ht="12.75" hidden="false" customHeight="false" outlineLevel="0" collapsed="false">
      <c r="E21" s="0" t="n">
        <v>160</v>
      </c>
      <c r="G21" s="0" t="n">
        <f aca="false">14400/E21</f>
        <v>90</v>
      </c>
    </row>
    <row r="22" customFormat="false" ht="12.75" hidden="false" customHeight="false" outlineLevel="0" collapsed="false">
      <c r="E22" s="0" t="n">
        <v>178</v>
      </c>
      <c r="G22" s="0" t="n">
        <v>0</v>
      </c>
    </row>
    <row r="39" customFormat="false" ht="12.75" hidden="false" customHeight="false" outlineLevel="0" collapsed="false">
      <c r="L39" s="4"/>
    </row>
  </sheetData>
  <mergeCells count="3">
    <mergeCell ref="A1:D1"/>
    <mergeCell ref="F1:G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C1" s="5" t="s">
        <v>6</v>
      </c>
      <c r="D1" s="3"/>
      <c r="F1" s="2" t="s">
        <v>1</v>
      </c>
      <c r="G1" s="2"/>
      <c r="I1" s="2" t="s">
        <v>2</v>
      </c>
      <c r="J1" s="2"/>
      <c r="L1" s="6" t="s">
        <v>7</v>
      </c>
      <c r="N1" s="5" t="s">
        <v>8</v>
      </c>
      <c r="P1" s="2" t="s">
        <v>9</v>
      </c>
      <c r="Q1" s="2"/>
      <c r="S1" s="2" t="s">
        <v>1</v>
      </c>
      <c r="T1" s="2"/>
      <c r="V1" s="2" t="s">
        <v>2</v>
      </c>
      <c r="W1" s="2"/>
    </row>
    <row r="2" customFormat="false" ht="12.75" hidden="false" customHeight="false" outlineLevel="0" collapsed="false">
      <c r="B2" s="3"/>
      <c r="C2" s="5"/>
      <c r="D2" s="3"/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  <c r="L2" s="6"/>
      <c r="N2" s="5"/>
      <c r="O2" s="3" t="s">
        <v>3</v>
      </c>
      <c r="P2" s="3" t="s">
        <v>4</v>
      </c>
      <c r="Q2" s="3" t="s">
        <v>5</v>
      </c>
      <c r="R2" s="3" t="s">
        <v>3</v>
      </c>
      <c r="S2" s="3" t="s">
        <v>4</v>
      </c>
      <c r="T2" s="3" t="s">
        <v>5</v>
      </c>
      <c r="U2" s="3" t="s">
        <v>3</v>
      </c>
      <c r="V2" s="3" t="s">
        <v>4</v>
      </c>
      <c r="W2" s="3" t="s">
        <v>5</v>
      </c>
    </row>
    <row r="3" customFormat="false" ht="12.75" hidden="false" customHeight="false" outlineLevel="0" collapsed="false">
      <c r="C3" s="5"/>
      <c r="E3" s="0" t="n">
        <v>0</v>
      </c>
      <c r="G3" s="0" t="n">
        <v>258</v>
      </c>
      <c r="H3" s="0" t="n">
        <v>0</v>
      </c>
      <c r="J3" s="0" t="n">
        <v>0</v>
      </c>
      <c r="L3" s="0" t="n">
        <v>258</v>
      </c>
      <c r="N3" s="5"/>
      <c r="O3" s="0" t="n">
        <v>0</v>
      </c>
      <c r="P3" s="0" t="n">
        <v>32.88</v>
      </c>
      <c r="Q3" s="0" t="n">
        <f aca="false">9.81*P3</f>
        <v>322.5528</v>
      </c>
      <c r="R3" s="0" t="n">
        <v>0</v>
      </c>
      <c r="S3" s="0" t="n">
        <v>23.23</v>
      </c>
      <c r="T3" s="0" t="n">
        <f aca="false">9.81*S3</f>
        <v>227.8863</v>
      </c>
      <c r="U3" s="0" t="n">
        <v>0</v>
      </c>
      <c r="V3" s="0" t="n">
        <v>0</v>
      </c>
      <c r="W3" s="0" t="n">
        <f aca="false">9.81*V3</f>
        <v>0</v>
      </c>
    </row>
    <row r="4" customFormat="false" ht="12.75" hidden="false" customHeight="false" outlineLevel="0" collapsed="false">
      <c r="C4" s="5"/>
      <c r="E4" s="0" t="n">
        <v>30</v>
      </c>
      <c r="G4" s="0" t="n">
        <v>258</v>
      </c>
      <c r="H4" s="0" t="n">
        <v>10</v>
      </c>
      <c r="J4" s="0" t="n">
        <v>-160</v>
      </c>
      <c r="L4" s="0" t="n">
        <v>258</v>
      </c>
      <c r="N4" s="5"/>
      <c r="O4" s="0" t="n">
        <v>21.39</v>
      </c>
      <c r="P4" s="0" t="n">
        <v>32.88</v>
      </c>
      <c r="Q4" s="0" t="n">
        <f aca="false">9.81*P4</f>
        <v>322.5528</v>
      </c>
      <c r="R4" s="0" t="n">
        <v>71</v>
      </c>
      <c r="S4" s="0" t="n">
        <v>23.23</v>
      </c>
      <c r="T4" s="0" t="n">
        <f aca="false">9.81*S4</f>
        <v>227.8863</v>
      </c>
      <c r="U4" s="0" t="n">
        <v>10</v>
      </c>
      <c r="V4" s="0" t="n">
        <v>-18.59</v>
      </c>
      <c r="W4" s="0" t="n">
        <f aca="false">9.81*V4</f>
        <v>-182.3679</v>
      </c>
    </row>
    <row r="5" customFormat="false" ht="12.75" hidden="false" customHeight="false" outlineLevel="0" collapsed="false">
      <c r="C5" s="5"/>
      <c r="E5" s="0" t="n">
        <v>65</v>
      </c>
      <c r="G5" s="0" t="n">
        <v>222</v>
      </c>
      <c r="H5" s="0" t="n">
        <v>90</v>
      </c>
      <c r="J5" s="0" t="n">
        <v>-160</v>
      </c>
      <c r="L5" s="0" t="n">
        <v>249.32</v>
      </c>
      <c r="N5" s="5"/>
      <c r="O5" s="0" t="n">
        <v>51.33</v>
      </c>
      <c r="P5" s="0" t="n">
        <v>32.17</v>
      </c>
      <c r="Q5" s="0" t="n">
        <f aca="false">9.81*P5</f>
        <v>315.5877</v>
      </c>
      <c r="R5" s="0" t="n">
        <v>75</v>
      </c>
      <c r="S5" s="0" t="n">
        <v>22.02</v>
      </c>
      <c r="T5" s="0" t="n">
        <f aca="false">9.81*S5</f>
        <v>216.0162</v>
      </c>
      <c r="U5" s="0" t="n">
        <v>88.84</v>
      </c>
      <c r="V5" s="0" t="n">
        <v>-18.59</v>
      </c>
      <c r="W5" s="0" t="n">
        <f aca="false">9.81*V5</f>
        <v>-182.3679</v>
      </c>
    </row>
    <row r="6" customFormat="false" ht="12.75" hidden="false" customHeight="false" outlineLevel="0" collapsed="false">
      <c r="C6" s="5"/>
      <c r="E6" s="0" t="n">
        <v>70</v>
      </c>
      <c r="G6" s="0" t="n">
        <f aca="false">14400/E6</f>
        <v>205.714285714286</v>
      </c>
      <c r="H6" s="0" t="n">
        <v>100</v>
      </c>
      <c r="J6" s="0" t="n">
        <f aca="false">-14400/H6</f>
        <v>-144</v>
      </c>
      <c r="L6" s="0" t="n">
        <f aca="false">16200/E6</f>
        <v>231.428571428571</v>
      </c>
      <c r="N6" s="5"/>
      <c r="O6" s="0" t="n">
        <v>55</v>
      </c>
      <c r="P6" s="0" t="n">
        <v>30.02</v>
      </c>
      <c r="Q6" s="0" t="n">
        <f aca="false">9.81*P6</f>
        <v>294.4962</v>
      </c>
      <c r="R6" s="0" t="n">
        <v>80</v>
      </c>
      <c r="S6" s="0" t="n">
        <v>20.64</v>
      </c>
      <c r="T6" s="0" t="n">
        <f aca="false">9.81*S6</f>
        <v>202.4784</v>
      </c>
      <c r="U6" s="0" t="n">
        <v>100</v>
      </c>
      <c r="V6" s="0" t="n">
        <v>-16.51</v>
      </c>
      <c r="W6" s="0" t="n">
        <f aca="false">9.81*V6</f>
        <v>-161.9631</v>
      </c>
    </row>
    <row r="7" customFormat="false" ht="12.75" hidden="false" customHeight="false" outlineLevel="0" collapsed="false">
      <c r="C7" s="5"/>
      <c r="E7" s="0" t="n">
        <v>75</v>
      </c>
      <c r="G7" s="0" t="n">
        <f aca="false">14400/E7</f>
        <v>192</v>
      </c>
      <c r="H7" s="0" t="n">
        <v>110</v>
      </c>
      <c r="J7" s="0" t="n">
        <f aca="false">-14400/H7</f>
        <v>-130.909090909091</v>
      </c>
      <c r="L7" s="0" t="n">
        <f aca="false">16200/E7</f>
        <v>216</v>
      </c>
      <c r="N7" s="5"/>
      <c r="O7" s="0" t="n">
        <v>60</v>
      </c>
      <c r="P7" s="0" t="n">
        <v>27.52</v>
      </c>
      <c r="Q7" s="0" t="n">
        <f aca="false">9.81*P7</f>
        <v>269.9712</v>
      </c>
      <c r="R7" s="0" t="n">
        <v>85</v>
      </c>
      <c r="S7" s="0" t="n">
        <v>19.43</v>
      </c>
      <c r="T7" s="0" t="n">
        <f aca="false">9.81*S7</f>
        <v>190.6083</v>
      </c>
      <c r="U7" s="0" t="n">
        <v>110</v>
      </c>
      <c r="V7" s="0" t="n">
        <v>-15.01</v>
      </c>
      <c r="W7" s="0" t="n">
        <f aca="false">9.81*V7</f>
        <v>-147.2481</v>
      </c>
    </row>
    <row r="8" customFormat="false" ht="12.75" hidden="false" customHeight="false" outlineLevel="0" collapsed="false">
      <c r="E8" s="0" t="n">
        <v>80</v>
      </c>
      <c r="G8" s="0" t="n">
        <f aca="false">14400/E8</f>
        <v>180</v>
      </c>
      <c r="H8" s="0" t="n">
        <v>120</v>
      </c>
      <c r="J8" s="0" t="n">
        <f aca="false">-14400/H8</f>
        <v>-120</v>
      </c>
      <c r="L8" s="0" t="n">
        <f aca="false">16200/E8</f>
        <v>202.5</v>
      </c>
      <c r="O8" s="0" t="n">
        <v>70</v>
      </c>
      <c r="P8" s="0" t="n">
        <v>23.59</v>
      </c>
      <c r="Q8" s="0" t="n">
        <f aca="false">9.81*P8</f>
        <v>231.4179</v>
      </c>
      <c r="R8" s="0" t="n">
        <v>90</v>
      </c>
      <c r="S8" s="0" t="n">
        <v>18.35</v>
      </c>
      <c r="T8" s="0" t="n">
        <f aca="false">9.81*S8</f>
        <v>180.0135</v>
      </c>
      <c r="U8" s="0" t="n">
        <v>120</v>
      </c>
      <c r="V8" s="0" t="n">
        <v>-13.76</v>
      </c>
      <c r="W8" s="0" t="n">
        <f aca="false">9.81*V8</f>
        <v>-134.9856</v>
      </c>
    </row>
    <row r="9" customFormat="false" ht="12.75" hidden="false" customHeight="false" outlineLevel="0" collapsed="false">
      <c r="E9" s="0" t="n">
        <v>85</v>
      </c>
      <c r="G9" s="0" t="n">
        <f aca="false">14400/E9</f>
        <v>169.411764705882</v>
      </c>
      <c r="H9" s="0" t="n">
        <v>130</v>
      </c>
      <c r="J9" s="0" t="n">
        <f aca="false">-14400/H9</f>
        <v>-110.769230769231</v>
      </c>
      <c r="L9" s="0" t="n">
        <f aca="false">16200/E9</f>
        <v>190.588235294118</v>
      </c>
      <c r="O9" s="0" t="n">
        <v>71</v>
      </c>
      <c r="P9" s="0" t="n">
        <v>23.23</v>
      </c>
      <c r="Q9" s="0" t="n">
        <f aca="false">9.81*P9</f>
        <v>227.8863</v>
      </c>
      <c r="R9" s="0" t="n">
        <v>95</v>
      </c>
      <c r="S9" s="0" t="n">
        <v>17.38</v>
      </c>
      <c r="T9" s="0" t="n">
        <f aca="false">9.81*S9</f>
        <v>170.4978</v>
      </c>
      <c r="U9" s="0" t="n">
        <v>130</v>
      </c>
      <c r="V9" s="0" t="n">
        <v>-12.7</v>
      </c>
      <c r="W9" s="0" t="n">
        <f aca="false">9.81*V9</f>
        <v>-124.587</v>
      </c>
    </row>
    <row r="10" customFormat="false" ht="12.75" hidden="false" customHeight="false" outlineLevel="0" collapsed="false">
      <c r="E10" s="0" t="n">
        <v>90</v>
      </c>
      <c r="G10" s="0" t="n">
        <f aca="false">14400/E10</f>
        <v>160</v>
      </c>
      <c r="H10" s="0" t="n">
        <v>140</v>
      </c>
      <c r="J10" s="0" t="n">
        <f aca="false">-14400/H10</f>
        <v>-102.857142857143</v>
      </c>
      <c r="L10" s="0" t="n">
        <f aca="false">16200/E10</f>
        <v>180</v>
      </c>
      <c r="R10" s="0" t="n">
        <v>100</v>
      </c>
      <c r="S10" s="0" t="n">
        <v>16.51</v>
      </c>
      <c r="T10" s="0" t="n">
        <f aca="false">9.81*S10</f>
        <v>161.9631</v>
      </c>
      <c r="U10" s="0" t="n">
        <v>140</v>
      </c>
      <c r="W10" s="0" t="n">
        <v>-115.714</v>
      </c>
    </row>
    <row r="11" customFormat="false" ht="12.75" hidden="false" customHeight="false" outlineLevel="0" collapsed="false">
      <c r="E11" s="0" t="n">
        <v>95</v>
      </c>
      <c r="G11" s="0" t="n">
        <f aca="false">14400/E11</f>
        <v>151.578947368421</v>
      </c>
      <c r="H11" s="0" t="n">
        <v>150</v>
      </c>
      <c r="J11" s="0" t="n">
        <f aca="false">-14400/H11</f>
        <v>-96</v>
      </c>
      <c r="L11" s="0" t="n">
        <f aca="false">16200/E11</f>
        <v>170.526315789474</v>
      </c>
      <c r="R11" s="0" t="n">
        <v>105</v>
      </c>
      <c r="S11" s="0" t="n">
        <v>15.73</v>
      </c>
      <c r="T11" s="0" t="n">
        <f aca="false">9.81*S11</f>
        <v>154.3113</v>
      </c>
      <c r="U11" s="0" t="n">
        <v>150</v>
      </c>
      <c r="W11" s="0" t="n">
        <v>-108</v>
      </c>
    </row>
    <row r="12" customFormat="false" ht="12.75" hidden="false" customHeight="false" outlineLevel="0" collapsed="false">
      <c r="E12" s="0" t="n">
        <v>100</v>
      </c>
      <c r="G12" s="0" t="n">
        <f aca="false">14400/E12</f>
        <v>144</v>
      </c>
      <c r="H12" s="0" t="n">
        <v>160</v>
      </c>
      <c r="J12" s="0" t="n">
        <f aca="false">-14400/H12</f>
        <v>-90</v>
      </c>
      <c r="L12" s="0" t="n">
        <f aca="false">16200/E12</f>
        <v>162</v>
      </c>
      <c r="R12" s="0" t="n">
        <v>110</v>
      </c>
      <c r="S12" s="0" t="n">
        <v>15.01</v>
      </c>
      <c r="T12" s="0" t="n">
        <f aca="false">9.81*S12</f>
        <v>147.2481</v>
      </c>
    </row>
    <row r="13" customFormat="false" ht="12.75" hidden="false" customHeight="false" outlineLevel="0" collapsed="false">
      <c r="E13" s="0" t="n">
        <v>105</v>
      </c>
      <c r="G13" s="0" t="n">
        <f aca="false">14400/E13</f>
        <v>137.142857142857</v>
      </c>
      <c r="H13" s="0" t="n">
        <v>170</v>
      </c>
      <c r="J13" s="0" t="n">
        <f aca="false">-14400/H13</f>
        <v>-84.7058823529412</v>
      </c>
      <c r="L13" s="0" t="n">
        <f aca="false">16200/E13</f>
        <v>154.285714285714</v>
      </c>
      <c r="R13" s="0" t="n">
        <v>115</v>
      </c>
      <c r="S13" s="0" t="n">
        <v>14.36</v>
      </c>
      <c r="T13" s="0" t="n">
        <f aca="false">9.81*S13</f>
        <v>140.8716</v>
      </c>
    </row>
    <row r="14" customFormat="false" ht="12.75" hidden="false" customHeight="false" outlineLevel="0" collapsed="false">
      <c r="E14" s="0" t="n">
        <v>110</v>
      </c>
      <c r="G14" s="0" t="n">
        <f aca="false">14400/E14</f>
        <v>130.909090909091</v>
      </c>
      <c r="H14" s="0" t="n">
        <v>178</v>
      </c>
      <c r="J14" s="0" t="n">
        <f aca="false">-14400/H14</f>
        <v>-80.8988764044944</v>
      </c>
      <c r="L14" s="0" t="n">
        <f aca="false">16200/E14</f>
        <v>147.272727272727</v>
      </c>
      <c r="R14" s="0" t="n">
        <v>120</v>
      </c>
      <c r="S14" s="0" t="n">
        <v>13.76</v>
      </c>
      <c r="T14" s="0" t="n">
        <f aca="false">9.81*S14</f>
        <v>134.9856</v>
      </c>
    </row>
    <row r="15" customFormat="false" ht="12.75" hidden="false" customHeight="false" outlineLevel="0" collapsed="false">
      <c r="E15" s="0" t="n">
        <v>115</v>
      </c>
      <c r="G15" s="0" t="n">
        <f aca="false">14400/E15</f>
        <v>125.217391304348</v>
      </c>
      <c r="L15" s="0" t="n">
        <f aca="false">16200/E15</f>
        <v>140.869565217391</v>
      </c>
      <c r="R15" s="0" t="n">
        <v>125</v>
      </c>
      <c r="S15" s="0" t="n">
        <v>13.21</v>
      </c>
      <c r="T15" s="0" t="n">
        <f aca="false">9.81*S15</f>
        <v>129.5901</v>
      </c>
    </row>
    <row r="16" customFormat="false" ht="12.75" hidden="false" customHeight="false" outlineLevel="0" collapsed="false">
      <c r="E16" s="0" t="n">
        <v>120</v>
      </c>
      <c r="G16" s="0" t="n">
        <f aca="false">14400/E16</f>
        <v>120</v>
      </c>
      <c r="L16" s="0" t="n">
        <f aca="false">16200/E16</f>
        <v>135</v>
      </c>
      <c r="R16" s="0" t="n">
        <v>130</v>
      </c>
      <c r="S16" s="0" t="n">
        <v>12.7</v>
      </c>
      <c r="T16" s="0" t="n">
        <f aca="false">9.81*S16</f>
        <v>124.587</v>
      </c>
    </row>
    <row r="17" customFormat="false" ht="12.75" hidden="false" customHeight="false" outlineLevel="0" collapsed="false">
      <c r="E17" s="0" t="n">
        <v>125</v>
      </c>
      <c r="G17" s="0" t="n">
        <f aca="false">14400/E17</f>
        <v>115.2</v>
      </c>
      <c r="L17" s="0" t="n">
        <f aca="false">16200/E17</f>
        <v>129.6</v>
      </c>
      <c r="R17" s="0" t="n">
        <v>140</v>
      </c>
      <c r="S17" s="0" t="n">
        <v>0</v>
      </c>
      <c r="T17" s="0" t="n">
        <v>115.714</v>
      </c>
    </row>
    <row r="18" customFormat="false" ht="12.75" hidden="false" customHeight="false" outlineLevel="0" collapsed="false">
      <c r="E18" s="0" t="n">
        <v>130</v>
      </c>
      <c r="G18" s="0" t="n">
        <f aca="false">14400/E18</f>
        <v>110.769230769231</v>
      </c>
      <c r="L18" s="0" t="n">
        <f aca="false">16200/E18</f>
        <v>124.615384615385</v>
      </c>
      <c r="R18" s="0" t="n">
        <v>150</v>
      </c>
      <c r="T18" s="0" t="n">
        <v>0</v>
      </c>
    </row>
    <row r="19" customFormat="false" ht="12.75" hidden="false" customHeight="false" outlineLevel="0" collapsed="false">
      <c r="E19" s="0" t="n">
        <v>135</v>
      </c>
      <c r="G19" s="0" t="n">
        <f aca="false">14400/E19</f>
        <v>106.666666666667</v>
      </c>
      <c r="L19" s="0" t="n">
        <f aca="false">16200/E19</f>
        <v>120</v>
      </c>
    </row>
    <row r="20" customFormat="false" ht="12.75" hidden="false" customHeight="false" outlineLevel="0" collapsed="false">
      <c r="E20" s="0" t="n">
        <v>140</v>
      </c>
      <c r="G20" s="0" t="n">
        <f aca="false">14400/E20</f>
        <v>102.857142857143</v>
      </c>
      <c r="L20" s="0" t="n">
        <f aca="false">16200/E20</f>
        <v>115.714285714286</v>
      </c>
    </row>
    <row r="21" customFormat="false" ht="12.75" hidden="false" customHeight="false" outlineLevel="0" collapsed="false">
      <c r="E21" s="0" t="n">
        <v>160</v>
      </c>
      <c r="G21" s="0" t="n">
        <f aca="false">14400/E21</f>
        <v>90</v>
      </c>
      <c r="L21" s="0" t="n">
        <f aca="false">16200/E21</f>
        <v>101.25</v>
      </c>
    </row>
    <row r="22" customFormat="false" ht="12.75" hidden="false" customHeight="false" outlineLevel="0" collapsed="false">
      <c r="E22" s="0" t="n">
        <v>178</v>
      </c>
      <c r="G22" s="0" t="n">
        <v>0</v>
      </c>
      <c r="L22" s="0" t="n">
        <v>0</v>
      </c>
    </row>
    <row r="39" customFormat="false" ht="12.75" hidden="false" customHeight="false" outlineLevel="0" collapsed="false">
      <c r="L39" s="4"/>
    </row>
  </sheetData>
  <mergeCells count="8">
    <mergeCell ref="C1:C7"/>
    <mergeCell ref="F1:G1"/>
    <mergeCell ref="I1:J1"/>
    <mergeCell ref="L1:L2"/>
    <mergeCell ref="N1:N7"/>
    <mergeCell ref="P1:Q1"/>
    <mergeCell ref="S1:T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C1" s="5" t="s">
        <v>6</v>
      </c>
      <c r="D1" s="3"/>
      <c r="F1" s="2" t="s">
        <v>1</v>
      </c>
      <c r="G1" s="2"/>
      <c r="I1" s="2" t="s">
        <v>2</v>
      </c>
      <c r="J1" s="2"/>
      <c r="L1" s="6" t="s">
        <v>7</v>
      </c>
      <c r="N1" s="5" t="s">
        <v>8</v>
      </c>
      <c r="P1" s="2" t="s">
        <v>9</v>
      </c>
      <c r="Q1" s="2"/>
      <c r="S1" s="2" t="s">
        <v>1</v>
      </c>
      <c r="T1" s="2"/>
      <c r="V1" s="2" t="s">
        <v>2</v>
      </c>
      <c r="W1" s="2"/>
    </row>
    <row r="2" customFormat="false" ht="12.75" hidden="false" customHeight="false" outlineLevel="0" collapsed="false">
      <c r="B2" s="3"/>
      <c r="C2" s="5"/>
      <c r="D2" s="3"/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  <c r="L2" s="6"/>
      <c r="N2" s="5"/>
      <c r="O2" s="3" t="s">
        <v>3</v>
      </c>
      <c r="P2" s="3" t="s">
        <v>4</v>
      </c>
      <c r="Q2" s="3" t="s">
        <v>5</v>
      </c>
      <c r="R2" s="3" t="s">
        <v>3</v>
      </c>
      <c r="S2" s="3" t="s">
        <v>4</v>
      </c>
      <c r="T2" s="3" t="s">
        <v>5</v>
      </c>
      <c r="U2" s="3" t="s">
        <v>3</v>
      </c>
      <c r="V2" s="3" t="s">
        <v>4</v>
      </c>
      <c r="W2" s="3" t="s">
        <v>5</v>
      </c>
    </row>
    <row r="3" customFormat="false" ht="12.75" hidden="false" customHeight="false" outlineLevel="0" collapsed="false">
      <c r="C3" s="5"/>
      <c r="E3" s="0" t="n">
        <v>0</v>
      </c>
      <c r="G3" s="0" t="n">
        <v>258</v>
      </c>
      <c r="H3" s="0" t="n">
        <v>0</v>
      </c>
      <c r="J3" s="0" t="n">
        <v>0</v>
      </c>
      <c r="L3" s="0" t="n">
        <v>258</v>
      </c>
      <c r="N3" s="5"/>
      <c r="O3" s="0" t="n">
        <v>0</v>
      </c>
      <c r="P3" s="0" t="n">
        <v>32.88</v>
      </c>
      <c r="Q3" s="0" t="n">
        <f aca="false">9.81*P3</f>
        <v>322.5528</v>
      </c>
      <c r="R3" s="0" t="n">
        <v>0</v>
      </c>
      <c r="S3" s="0" t="n">
        <v>23.23</v>
      </c>
      <c r="T3" s="0" t="n">
        <f aca="false">9.81*S3</f>
        <v>227.8863</v>
      </c>
      <c r="U3" s="0" t="n">
        <v>0</v>
      </c>
      <c r="V3" s="0" t="n">
        <v>0</v>
      </c>
      <c r="W3" s="0" t="n">
        <f aca="false">9.81*V3</f>
        <v>0</v>
      </c>
    </row>
    <row r="4" customFormat="false" ht="12.75" hidden="false" customHeight="false" outlineLevel="0" collapsed="false">
      <c r="C4" s="5"/>
      <c r="E4" s="0" t="n">
        <v>30</v>
      </c>
      <c r="G4" s="0" t="n">
        <v>258</v>
      </c>
      <c r="H4" s="0" t="n">
        <v>10</v>
      </c>
      <c r="J4" s="0" t="n">
        <v>-160</v>
      </c>
      <c r="L4" s="0" t="n">
        <v>258</v>
      </c>
      <c r="N4" s="5"/>
      <c r="O4" s="0" t="n">
        <v>21.39</v>
      </c>
      <c r="P4" s="0" t="n">
        <v>32.88</v>
      </c>
      <c r="Q4" s="0" t="n">
        <f aca="false">9.81*P4</f>
        <v>322.5528</v>
      </c>
      <c r="R4" s="0" t="n">
        <v>71</v>
      </c>
      <c r="S4" s="0" t="n">
        <v>23.23</v>
      </c>
      <c r="T4" s="0" t="n">
        <f aca="false">9.81*S4</f>
        <v>227.8863</v>
      </c>
      <c r="U4" s="0" t="n">
        <v>10</v>
      </c>
      <c r="V4" s="0" t="n">
        <v>-18.59</v>
      </c>
      <c r="W4" s="0" t="n">
        <f aca="false">9.81*V4</f>
        <v>-182.3679</v>
      </c>
    </row>
    <row r="5" customFormat="false" ht="12.75" hidden="false" customHeight="false" outlineLevel="0" collapsed="false">
      <c r="C5" s="5"/>
      <c r="E5" s="0" t="n">
        <v>65</v>
      </c>
      <c r="G5" s="0" t="n">
        <v>222</v>
      </c>
      <c r="H5" s="0" t="n">
        <v>90</v>
      </c>
      <c r="J5" s="0" t="n">
        <v>-160</v>
      </c>
      <c r="L5" s="0" t="n">
        <v>249.32</v>
      </c>
      <c r="N5" s="5"/>
      <c r="O5" s="0" t="n">
        <v>51.33</v>
      </c>
      <c r="P5" s="0" t="n">
        <v>32.17</v>
      </c>
      <c r="Q5" s="0" t="n">
        <f aca="false">9.81*P5</f>
        <v>315.5877</v>
      </c>
      <c r="R5" s="0" t="n">
        <v>75</v>
      </c>
      <c r="S5" s="0" t="n">
        <v>22.02</v>
      </c>
      <c r="T5" s="0" t="n">
        <f aca="false">9.81*S5</f>
        <v>216.0162</v>
      </c>
      <c r="U5" s="0" t="n">
        <v>88.84</v>
      </c>
      <c r="V5" s="0" t="n">
        <v>-18.59</v>
      </c>
      <c r="W5" s="0" t="n">
        <f aca="false">9.81*V5</f>
        <v>-182.3679</v>
      </c>
    </row>
    <row r="6" customFormat="false" ht="12.75" hidden="false" customHeight="false" outlineLevel="0" collapsed="false">
      <c r="C6" s="5"/>
      <c r="E6" s="0" t="n">
        <v>70</v>
      </c>
      <c r="G6" s="0" t="n">
        <f aca="false">14400/E6</f>
        <v>205.714285714286</v>
      </c>
      <c r="H6" s="0" t="n">
        <v>100</v>
      </c>
      <c r="J6" s="0" t="n">
        <f aca="false">-14400/H6</f>
        <v>-144</v>
      </c>
      <c r="L6" s="0" t="n">
        <f aca="false">16200/E6</f>
        <v>231.428571428571</v>
      </c>
      <c r="N6" s="5"/>
      <c r="O6" s="0" t="n">
        <v>55</v>
      </c>
      <c r="P6" s="0" t="n">
        <v>30.02</v>
      </c>
      <c r="Q6" s="0" t="n">
        <f aca="false">9.81*P6</f>
        <v>294.4962</v>
      </c>
      <c r="R6" s="0" t="n">
        <v>80</v>
      </c>
      <c r="S6" s="0" t="n">
        <v>20.64</v>
      </c>
      <c r="T6" s="0" t="n">
        <f aca="false">9.81*S6</f>
        <v>202.4784</v>
      </c>
      <c r="U6" s="0" t="n">
        <v>100</v>
      </c>
      <c r="V6" s="0" t="n">
        <v>-16.51</v>
      </c>
      <c r="W6" s="0" t="n">
        <f aca="false">9.81*V6</f>
        <v>-161.9631</v>
      </c>
    </row>
    <row r="7" customFormat="false" ht="12.75" hidden="false" customHeight="false" outlineLevel="0" collapsed="false">
      <c r="C7" s="5"/>
      <c r="E7" s="0" t="n">
        <v>75</v>
      </c>
      <c r="G7" s="0" t="n">
        <f aca="false">14400/E7</f>
        <v>192</v>
      </c>
      <c r="H7" s="0" t="n">
        <v>110</v>
      </c>
      <c r="J7" s="0" t="n">
        <f aca="false">-14400/H7</f>
        <v>-130.909090909091</v>
      </c>
      <c r="L7" s="0" t="n">
        <f aca="false">16200/E7</f>
        <v>216</v>
      </c>
      <c r="N7" s="5"/>
      <c r="O7" s="0" t="n">
        <v>60</v>
      </c>
      <c r="P7" s="0" t="n">
        <v>27.52</v>
      </c>
      <c r="Q7" s="0" t="n">
        <f aca="false">9.81*P7</f>
        <v>269.9712</v>
      </c>
      <c r="R7" s="0" t="n">
        <v>85</v>
      </c>
      <c r="S7" s="0" t="n">
        <v>19.43</v>
      </c>
      <c r="T7" s="0" t="n">
        <f aca="false">9.81*S7</f>
        <v>190.6083</v>
      </c>
      <c r="U7" s="0" t="n">
        <v>110</v>
      </c>
      <c r="V7" s="0" t="n">
        <v>-15.01</v>
      </c>
      <c r="W7" s="0" t="n">
        <f aca="false">9.81*V7</f>
        <v>-147.2481</v>
      </c>
    </row>
    <row r="8" customFormat="false" ht="12.75" hidden="false" customHeight="false" outlineLevel="0" collapsed="false">
      <c r="E8" s="0" t="n">
        <v>80</v>
      </c>
      <c r="G8" s="0" t="n">
        <f aca="false">14400/E8</f>
        <v>180</v>
      </c>
      <c r="H8" s="0" t="n">
        <v>120</v>
      </c>
      <c r="J8" s="0" t="n">
        <f aca="false">-14400/H8</f>
        <v>-120</v>
      </c>
      <c r="L8" s="0" t="n">
        <f aca="false">16200/E8</f>
        <v>202.5</v>
      </c>
      <c r="O8" s="0" t="n">
        <v>70</v>
      </c>
      <c r="P8" s="0" t="n">
        <v>23.59</v>
      </c>
      <c r="Q8" s="0" t="n">
        <f aca="false">9.81*P8</f>
        <v>231.4179</v>
      </c>
      <c r="R8" s="0" t="n">
        <v>90</v>
      </c>
      <c r="S8" s="0" t="n">
        <v>18.35</v>
      </c>
      <c r="T8" s="0" t="n">
        <f aca="false">9.81*S8</f>
        <v>180.0135</v>
      </c>
      <c r="U8" s="0" t="n">
        <v>120</v>
      </c>
      <c r="V8" s="0" t="n">
        <v>-13.76</v>
      </c>
      <c r="W8" s="0" t="n">
        <f aca="false">9.81*V8</f>
        <v>-134.9856</v>
      </c>
    </row>
    <row r="9" customFormat="false" ht="12.75" hidden="false" customHeight="false" outlineLevel="0" collapsed="false">
      <c r="E9" s="0" t="n">
        <v>85</v>
      </c>
      <c r="G9" s="0" t="n">
        <f aca="false">14400/E9</f>
        <v>169.411764705882</v>
      </c>
      <c r="H9" s="0" t="n">
        <v>130</v>
      </c>
      <c r="J9" s="0" t="n">
        <f aca="false">-14400/H9</f>
        <v>-110.769230769231</v>
      </c>
      <c r="L9" s="0" t="n">
        <f aca="false">16200/E9</f>
        <v>190.588235294118</v>
      </c>
      <c r="O9" s="0" t="n">
        <v>71</v>
      </c>
      <c r="P9" s="0" t="n">
        <v>23.23</v>
      </c>
      <c r="Q9" s="0" t="n">
        <f aca="false">9.81*P9</f>
        <v>227.8863</v>
      </c>
      <c r="R9" s="0" t="n">
        <v>95</v>
      </c>
      <c r="S9" s="0" t="n">
        <v>17.38</v>
      </c>
      <c r="T9" s="0" t="n">
        <f aca="false">9.81*S9</f>
        <v>170.4978</v>
      </c>
      <c r="U9" s="0" t="n">
        <v>130</v>
      </c>
      <c r="V9" s="0" t="n">
        <v>-12.7</v>
      </c>
      <c r="W9" s="0" t="n">
        <f aca="false">9.81*V9</f>
        <v>-124.587</v>
      </c>
    </row>
    <row r="10" customFormat="false" ht="12.75" hidden="false" customHeight="false" outlineLevel="0" collapsed="false">
      <c r="E10" s="0" t="n">
        <v>90</v>
      </c>
      <c r="G10" s="0" t="n">
        <f aca="false">14400/E10</f>
        <v>160</v>
      </c>
      <c r="H10" s="0" t="n">
        <v>140</v>
      </c>
      <c r="J10" s="0" t="n">
        <f aca="false">-14400/H10</f>
        <v>-102.857142857143</v>
      </c>
      <c r="L10" s="0" t="n">
        <f aca="false">16200/E10</f>
        <v>180</v>
      </c>
      <c r="R10" s="0" t="n">
        <v>100</v>
      </c>
      <c r="S10" s="0" t="n">
        <v>16.51</v>
      </c>
      <c r="T10" s="0" t="n">
        <f aca="false">9.81*S10</f>
        <v>161.9631</v>
      </c>
      <c r="U10" s="0" t="n">
        <v>140</v>
      </c>
      <c r="W10" s="0" t="n">
        <v>-115.714</v>
      </c>
    </row>
    <row r="11" customFormat="false" ht="12.75" hidden="false" customHeight="false" outlineLevel="0" collapsed="false">
      <c r="E11" s="0" t="n">
        <v>95</v>
      </c>
      <c r="G11" s="0" t="n">
        <f aca="false">14400/E11</f>
        <v>151.578947368421</v>
      </c>
      <c r="H11" s="0" t="n">
        <v>150</v>
      </c>
      <c r="J11" s="0" t="n">
        <f aca="false">-14400/H11</f>
        <v>-96</v>
      </c>
      <c r="L11" s="0" t="n">
        <f aca="false">16200/E11</f>
        <v>170.526315789474</v>
      </c>
      <c r="R11" s="0" t="n">
        <v>105</v>
      </c>
      <c r="S11" s="0" t="n">
        <v>15.73</v>
      </c>
      <c r="T11" s="0" t="n">
        <f aca="false">9.81*S11</f>
        <v>154.3113</v>
      </c>
      <c r="U11" s="0" t="n">
        <v>150</v>
      </c>
      <c r="W11" s="0" t="n">
        <v>-108</v>
      </c>
    </row>
    <row r="12" customFormat="false" ht="12.75" hidden="false" customHeight="false" outlineLevel="0" collapsed="false">
      <c r="E12" s="0" t="n">
        <v>100</v>
      </c>
      <c r="G12" s="0" t="n">
        <f aca="false">14400/E12</f>
        <v>144</v>
      </c>
      <c r="H12" s="0" t="n">
        <v>160</v>
      </c>
      <c r="J12" s="0" t="n">
        <f aca="false">-14400/H12</f>
        <v>-90</v>
      </c>
      <c r="L12" s="0" t="n">
        <f aca="false">16200/E12</f>
        <v>162</v>
      </c>
      <c r="R12" s="0" t="n">
        <v>110</v>
      </c>
      <c r="S12" s="0" t="n">
        <v>15.01</v>
      </c>
      <c r="T12" s="0" t="n">
        <f aca="false">9.81*S12</f>
        <v>147.2481</v>
      </c>
    </row>
    <row r="13" customFormat="false" ht="12.75" hidden="false" customHeight="false" outlineLevel="0" collapsed="false">
      <c r="E13" s="0" t="n">
        <v>105</v>
      </c>
      <c r="G13" s="0" t="n">
        <f aca="false">14400/E13</f>
        <v>137.142857142857</v>
      </c>
      <c r="H13" s="0" t="n">
        <v>170</v>
      </c>
      <c r="J13" s="0" t="n">
        <f aca="false">-14400/H13</f>
        <v>-84.7058823529412</v>
      </c>
      <c r="L13" s="0" t="n">
        <f aca="false">16200/E13</f>
        <v>154.285714285714</v>
      </c>
      <c r="R13" s="0" t="n">
        <v>115</v>
      </c>
      <c r="S13" s="0" t="n">
        <v>14.36</v>
      </c>
      <c r="T13" s="0" t="n">
        <f aca="false">9.81*S13</f>
        <v>140.8716</v>
      </c>
    </row>
    <row r="14" customFormat="false" ht="12.75" hidden="false" customHeight="false" outlineLevel="0" collapsed="false">
      <c r="E14" s="0" t="n">
        <v>110</v>
      </c>
      <c r="G14" s="0" t="n">
        <f aca="false">14400/E14</f>
        <v>130.909090909091</v>
      </c>
      <c r="H14" s="0" t="n">
        <v>178</v>
      </c>
      <c r="J14" s="0" t="n">
        <f aca="false">-14400/H14</f>
        <v>-80.8988764044944</v>
      </c>
      <c r="L14" s="0" t="n">
        <f aca="false">16200/E14</f>
        <v>147.272727272727</v>
      </c>
      <c r="R14" s="0" t="n">
        <v>120</v>
      </c>
      <c r="S14" s="0" t="n">
        <v>13.76</v>
      </c>
      <c r="T14" s="0" t="n">
        <f aca="false">9.81*S14</f>
        <v>134.9856</v>
      </c>
    </row>
    <row r="15" customFormat="false" ht="12.75" hidden="false" customHeight="false" outlineLevel="0" collapsed="false">
      <c r="E15" s="0" t="n">
        <v>115</v>
      </c>
      <c r="G15" s="0" t="n">
        <f aca="false">14400/E15</f>
        <v>125.217391304348</v>
      </c>
      <c r="L15" s="0" t="n">
        <f aca="false">16200/E15</f>
        <v>140.869565217391</v>
      </c>
      <c r="R15" s="0" t="n">
        <v>125</v>
      </c>
      <c r="S15" s="0" t="n">
        <v>13.21</v>
      </c>
      <c r="T15" s="0" t="n">
        <f aca="false">9.81*S15</f>
        <v>129.5901</v>
      </c>
    </row>
    <row r="16" customFormat="false" ht="12.75" hidden="false" customHeight="false" outlineLevel="0" collapsed="false">
      <c r="E16" s="0" t="n">
        <v>120</v>
      </c>
      <c r="G16" s="0" t="n">
        <f aca="false">14400/E16</f>
        <v>120</v>
      </c>
      <c r="L16" s="0" t="n">
        <f aca="false">16200/E16</f>
        <v>135</v>
      </c>
      <c r="R16" s="0" t="n">
        <v>130</v>
      </c>
      <c r="S16" s="0" t="n">
        <v>12.7</v>
      </c>
      <c r="T16" s="0" t="n">
        <f aca="false">9.81*S16</f>
        <v>124.587</v>
      </c>
    </row>
    <row r="17" customFormat="false" ht="12.75" hidden="false" customHeight="false" outlineLevel="0" collapsed="false">
      <c r="E17" s="0" t="n">
        <v>125</v>
      </c>
      <c r="G17" s="0" t="n">
        <f aca="false">14400/E17</f>
        <v>115.2</v>
      </c>
      <c r="L17" s="0" t="n">
        <f aca="false">16200/E17</f>
        <v>129.6</v>
      </c>
      <c r="R17" s="0" t="n">
        <v>140</v>
      </c>
      <c r="S17" s="0" t="n">
        <v>0</v>
      </c>
      <c r="T17" s="0" t="n">
        <v>115.714</v>
      </c>
    </row>
    <row r="18" customFormat="false" ht="12.75" hidden="false" customHeight="false" outlineLevel="0" collapsed="false">
      <c r="E18" s="0" t="n">
        <v>130</v>
      </c>
      <c r="G18" s="0" t="n">
        <f aca="false">14400/E18</f>
        <v>110.769230769231</v>
      </c>
      <c r="L18" s="0" t="n">
        <f aca="false">16200/E18</f>
        <v>124.615384615385</v>
      </c>
      <c r="R18" s="0" t="n">
        <v>150</v>
      </c>
      <c r="T18" s="0" t="n">
        <v>0</v>
      </c>
    </row>
    <row r="19" customFormat="false" ht="12.75" hidden="false" customHeight="false" outlineLevel="0" collapsed="false">
      <c r="E19" s="0" t="n">
        <v>135</v>
      </c>
      <c r="G19" s="0" t="n">
        <f aca="false">14400/E19</f>
        <v>106.666666666667</v>
      </c>
      <c r="L19" s="0" t="n">
        <f aca="false">16200/E19</f>
        <v>120</v>
      </c>
    </row>
    <row r="20" customFormat="false" ht="12.75" hidden="false" customHeight="false" outlineLevel="0" collapsed="false">
      <c r="E20" s="0" t="n">
        <v>140</v>
      </c>
      <c r="G20" s="0" t="n">
        <f aca="false">14400/E20</f>
        <v>102.857142857143</v>
      </c>
      <c r="L20" s="0" t="n">
        <f aca="false">16200/E20</f>
        <v>115.714285714286</v>
      </c>
    </row>
    <row r="21" customFormat="false" ht="12.75" hidden="false" customHeight="false" outlineLevel="0" collapsed="false">
      <c r="E21" s="0" t="n">
        <v>160</v>
      </c>
      <c r="G21" s="0" t="n">
        <f aca="false">14400/E21</f>
        <v>90</v>
      </c>
      <c r="L21" s="0" t="n">
        <f aca="false">16200/E21</f>
        <v>101.25</v>
      </c>
    </row>
    <row r="22" customFormat="false" ht="12.75" hidden="false" customHeight="false" outlineLevel="0" collapsed="false">
      <c r="E22" s="0" t="n">
        <v>178</v>
      </c>
      <c r="G22" s="0" t="n">
        <v>0</v>
      </c>
      <c r="L22" s="0" t="n">
        <v>0</v>
      </c>
    </row>
    <row r="39" customFormat="false" ht="12.75" hidden="false" customHeight="false" outlineLevel="0" collapsed="false">
      <c r="L39" s="4"/>
    </row>
  </sheetData>
  <mergeCells count="8">
    <mergeCell ref="C1:C7"/>
    <mergeCell ref="F1:G1"/>
    <mergeCell ref="I1:J1"/>
    <mergeCell ref="L1:L2"/>
    <mergeCell ref="N1:N7"/>
    <mergeCell ref="P1:Q1"/>
    <mergeCell ref="S1:T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/>
      <c r="D1" s="2"/>
      <c r="F1" s="2" t="s">
        <v>1</v>
      </c>
      <c r="G1" s="2"/>
      <c r="I1" s="2" t="s">
        <v>2</v>
      </c>
      <c r="J1" s="2"/>
    </row>
    <row r="2" customFormat="false" ht="12.75" hidden="false" customHeight="false" outlineLevel="0" collapsed="false">
      <c r="B2" s="3"/>
      <c r="C2" s="3"/>
      <c r="D2" s="3"/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2.75" hidden="false" customHeight="false" outlineLevel="0" collapsed="false">
      <c r="E3" s="0" t="n">
        <v>0</v>
      </c>
      <c r="G3" s="0" t="n">
        <v>258</v>
      </c>
      <c r="H3" s="0" t="n">
        <v>0</v>
      </c>
      <c r="J3" s="0" t="n">
        <v>0</v>
      </c>
    </row>
    <row r="4" customFormat="false" ht="12.75" hidden="false" customHeight="false" outlineLevel="0" collapsed="false">
      <c r="E4" s="0" t="n">
        <v>30</v>
      </c>
      <c r="G4" s="0" t="n">
        <v>258</v>
      </c>
      <c r="H4" s="0" t="n">
        <v>10</v>
      </c>
      <c r="J4" s="0" t="n">
        <v>-160</v>
      </c>
    </row>
    <row r="5" customFormat="false" ht="12.75" hidden="false" customHeight="false" outlineLevel="0" collapsed="false">
      <c r="E5" s="0" t="n">
        <v>65</v>
      </c>
      <c r="G5" s="0" t="n">
        <v>222</v>
      </c>
      <c r="H5" s="0" t="n">
        <v>90</v>
      </c>
      <c r="J5" s="0" t="n">
        <v>-160</v>
      </c>
    </row>
    <row r="6" customFormat="false" ht="12.75" hidden="false" customHeight="false" outlineLevel="0" collapsed="false">
      <c r="E6" s="0" t="n">
        <v>70</v>
      </c>
      <c r="G6" s="0" t="n">
        <f aca="false">14400/E6</f>
        <v>205.714285714286</v>
      </c>
      <c r="H6" s="0" t="n">
        <v>100</v>
      </c>
      <c r="J6" s="0" t="n">
        <f aca="false">-14400/H6</f>
        <v>-144</v>
      </c>
    </row>
    <row r="7" customFormat="false" ht="12.75" hidden="false" customHeight="false" outlineLevel="0" collapsed="false">
      <c r="E7" s="0" t="n">
        <v>75</v>
      </c>
      <c r="G7" s="0" t="n">
        <f aca="false">14400/E7</f>
        <v>192</v>
      </c>
      <c r="H7" s="0" t="n">
        <v>110</v>
      </c>
      <c r="J7" s="0" t="n">
        <f aca="false">-14400/H7</f>
        <v>-130.909090909091</v>
      </c>
    </row>
    <row r="8" customFormat="false" ht="12.75" hidden="false" customHeight="false" outlineLevel="0" collapsed="false">
      <c r="E8" s="0" t="n">
        <v>80</v>
      </c>
      <c r="G8" s="0" t="n">
        <f aca="false">14400/E8</f>
        <v>180</v>
      </c>
      <c r="H8" s="0" t="n">
        <v>120</v>
      </c>
      <c r="J8" s="0" t="n">
        <f aca="false">-14400/H8</f>
        <v>-120</v>
      </c>
    </row>
    <row r="9" customFormat="false" ht="12.75" hidden="false" customHeight="false" outlineLevel="0" collapsed="false">
      <c r="E9" s="0" t="n">
        <v>85</v>
      </c>
      <c r="G9" s="0" t="n">
        <f aca="false">14400/E9</f>
        <v>169.411764705882</v>
      </c>
      <c r="H9" s="0" t="n">
        <v>130</v>
      </c>
      <c r="J9" s="0" t="n">
        <f aca="false">-14400/H9</f>
        <v>-110.769230769231</v>
      </c>
    </row>
    <row r="10" customFormat="false" ht="12.75" hidden="false" customHeight="false" outlineLevel="0" collapsed="false">
      <c r="E10" s="0" t="n">
        <v>90</v>
      </c>
      <c r="G10" s="0" t="n">
        <f aca="false">14400/E10</f>
        <v>160</v>
      </c>
      <c r="H10" s="0" t="n">
        <v>140</v>
      </c>
      <c r="J10" s="0" t="n">
        <f aca="false">-14400/H10</f>
        <v>-102.857142857143</v>
      </c>
    </row>
    <row r="11" customFormat="false" ht="12.75" hidden="false" customHeight="false" outlineLevel="0" collapsed="false">
      <c r="E11" s="0" t="n">
        <v>95</v>
      </c>
      <c r="G11" s="0" t="n">
        <f aca="false">14400/E11</f>
        <v>151.578947368421</v>
      </c>
      <c r="H11" s="0" t="n">
        <v>150</v>
      </c>
      <c r="J11" s="0" t="n">
        <f aca="false">-14400/H11</f>
        <v>-96</v>
      </c>
    </row>
    <row r="12" customFormat="false" ht="12.75" hidden="false" customHeight="false" outlineLevel="0" collapsed="false">
      <c r="E12" s="0" t="n">
        <v>100</v>
      </c>
      <c r="G12" s="0" t="n">
        <f aca="false">14400/E12</f>
        <v>144</v>
      </c>
      <c r="H12" s="0" t="n">
        <v>160</v>
      </c>
      <c r="J12" s="0" t="n">
        <f aca="false">-14400/H12</f>
        <v>-90</v>
      </c>
    </row>
    <row r="13" customFormat="false" ht="12.75" hidden="false" customHeight="false" outlineLevel="0" collapsed="false">
      <c r="E13" s="0" t="n">
        <v>105</v>
      </c>
      <c r="G13" s="0" t="n">
        <f aca="false">14400/E13</f>
        <v>137.142857142857</v>
      </c>
      <c r="H13" s="0" t="n">
        <v>170</v>
      </c>
      <c r="J13" s="0" t="n">
        <f aca="false">-14400/H13</f>
        <v>-84.7058823529412</v>
      </c>
    </row>
    <row r="14" customFormat="false" ht="12.75" hidden="false" customHeight="false" outlineLevel="0" collapsed="false">
      <c r="E14" s="0" t="n">
        <v>110</v>
      </c>
      <c r="G14" s="0" t="n">
        <f aca="false">14400/E14</f>
        <v>130.909090909091</v>
      </c>
      <c r="H14" s="0" t="n">
        <v>178</v>
      </c>
      <c r="J14" s="0" t="n">
        <f aca="false">-14400/H14</f>
        <v>-80.8988764044944</v>
      </c>
    </row>
    <row r="15" customFormat="false" ht="12.75" hidden="false" customHeight="false" outlineLevel="0" collapsed="false">
      <c r="E15" s="0" t="n">
        <v>115</v>
      </c>
      <c r="G15" s="0" t="n">
        <f aca="false">14400/E15</f>
        <v>125.217391304348</v>
      </c>
      <c r="H15" s="0" t="n">
        <v>180</v>
      </c>
      <c r="J15" s="0" t="n">
        <f aca="false">-14400/H15</f>
        <v>-80</v>
      </c>
    </row>
    <row r="16" customFormat="false" ht="12.75" hidden="false" customHeight="false" outlineLevel="0" collapsed="false">
      <c r="E16" s="0" t="n">
        <v>120</v>
      </c>
      <c r="G16" s="0" t="n">
        <f aca="false">14400/E16</f>
        <v>120</v>
      </c>
      <c r="H16" s="0" t="n">
        <v>185</v>
      </c>
      <c r="J16" s="0" t="n">
        <f aca="false">-14400/H16</f>
        <v>-77.8378378378378</v>
      </c>
    </row>
    <row r="17" customFormat="false" ht="12.75" hidden="false" customHeight="false" outlineLevel="0" collapsed="false">
      <c r="E17" s="0" t="n">
        <v>125</v>
      </c>
      <c r="G17" s="0" t="n">
        <f aca="false">14400/E17</f>
        <v>115.2</v>
      </c>
      <c r="H17" s="0" t="n">
        <v>190</v>
      </c>
      <c r="J17" s="0" t="n">
        <f aca="false">-14400/H17</f>
        <v>-75.7894736842105</v>
      </c>
    </row>
    <row r="18" customFormat="false" ht="12.75" hidden="false" customHeight="false" outlineLevel="0" collapsed="false">
      <c r="E18" s="0" t="n">
        <v>130</v>
      </c>
      <c r="G18" s="0" t="n">
        <f aca="false">14400/E18</f>
        <v>110.769230769231</v>
      </c>
      <c r="H18" s="0" t="n">
        <v>195</v>
      </c>
      <c r="J18" s="0" t="n">
        <f aca="false">-14400/H18</f>
        <v>-73.8461538461538</v>
      </c>
    </row>
    <row r="19" customFormat="false" ht="12.75" hidden="false" customHeight="false" outlineLevel="0" collapsed="false">
      <c r="E19" s="0" t="n">
        <v>135</v>
      </c>
      <c r="G19" s="0" t="n">
        <f aca="false">14400/E19</f>
        <v>106.666666666667</v>
      </c>
      <c r="H19" s="0" t="n">
        <v>199</v>
      </c>
      <c r="J19" s="0" t="n">
        <f aca="false">-14400/H19</f>
        <v>-72.3618090452261</v>
      </c>
    </row>
    <row r="20" customFormat="false" ht="12.75" hidden="false" customHeight="false" outlineLevel="0" collapsed="false">
      <c r="E20" s="0" t="n">
        <v>140</v>
      </c>
      <c r="G20" s="0" t="n">
        <f aca="false">14400/E20</f>
        <v>102.857142857143</v>
      </c>
    </row>
    <row r="21" customFormat="false" ht="12.75" hidden="false" customHeight="false" outlineLevel="0" collapsed="false">
      <c r="E21" s="0" t="n">
        <v>160</v>
      </c>
      <c r="G21" s="0" t="n">
        <f aca="false">14400/E21</f>
        <v>90</v>
      </c>
    </row>
    <row r="22" customFormat="false" ht="12.75" hidden="false" customHeight="false" outlineLevel="0" collapsed="false">
      <c r="E22" s="0" t="n">
        <v>165</v>
      </c>
      <c r="G22" s="0" t="n">
        <f aca="false">14400/E22</f>
        <v>87.2727272727273</v>
      </c>
    </row>
    <row r="23" customFormat="false" ht="12.75" hidden="false" customHeight="false" outlineLevel="0" collapsed="false">
      <c r="E23" s="0" t="n">
        <v>170</v>
      </c>
      <c r="G23" s="0" t="n">
        <f aca="false">14400/E23</f>
        <v>84.7058823529412</v>
      </c>
    </row>
    <row r="24" customFormat="false" ht="12.75" hidden="false" customHeight="false" outlineLevel="0" collapsed="false">
      <c r="E24" s="0" t="n">
        <v>175</v>
      </c>
      <c r="G24" s="0" t="n">
        <f aca="false">14400/E24</f>
        <v>82.2857142857143</v>
      </c>
    </row>
    <row r="25" customFormat="false" ht="12.75" hidden="false" customHeight="false" outlineLevel="0" collapsed="false">
      <c r="E25" s="0" t="n">
        <v>180</v>
      </c>
      <c r="G25" s="0" t="n">
        <f aca="false">14400/E25</f>
        <v>80</v>
      </c>
    </row>
    <row r="26" customFormat="false" ht="12.75" hidden="false" customHeight="false" outlineLevel="0" collapsed="false">
      <c r="E26" s="0" t="n">
        <v>185</v>
      </c>
      <c r="G26" s="0" t="n">
        <f aca="false">14400/E26</f>
        <v>77.8378378378378</v>
      </c>
    </row>
    <row r="27" customFormat="false" ht="12.75" hidden="false" customHeight="false" outlineLevel="0" collapsed="false">
      <c r="E27" s="0" t="n">
        <v>190</v>
      </c>
      <c r="G27" s="0" t="n">
        <f aca="false">14400/E27</f>
        <v>75.7894736842105</v>
      </c>
    </row>
    <row r="28" customFormat="false" ht="12.75" hidden="false" customHeight="false" outlineLevel="0" collapsed="false">
      <c r="E28" s="0" t="n">
        <v>195</v>
      </c>
      <c r="G28" s="0" t="n">
        <f aca="false">14400/E28</f>
        <v>73.8461538461538</v>
      </c>
    </row>
    <row r="29" customFormat="false" ht="12.75" hidden="false" customHeight="false" outlineLevel="0" collapsed="false">
      <c r="E29" s="0" t="n">
        <v>199</v>
      </c>
      <c r="G29" s="0" t="n">
        <v>0</v>
      </c>
    </row>
    <row r="39" customFormat="false" ht="12.75" hidden="false" customHeight="false" outlineLevel="0" collapsed="false">
      <c r="L39" s="4"/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7:56:40Z</dcterms:created>
  <dc:creator>SM</dc:creator>
  <dc:description/>
  <dc:language>en-US</dc:language>
  <cp:lastModifiedBy>Satish Pai</cp:lastModifiedBy>
  <cp:lastPrinted>2001-06-05T07:41:18Z</cp:lastPrinted>
  <dcterms:modified xsi:type="dcterms:W3CDTF">2006-06-04T18:40:53Z</dcterms:modified>
  <cp:revision>0</cp:revision>
  <dc:subject/>
  <dc:title/>
</cp:coreProperties>
</file>