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G_9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WAG-9H Tractive effort / Braking effort vs. Speed
Data from Indian Railways, 2001.</t>
  </si>
  <si>
    <t xml:space="preserve">Continuous Rating</t>
  </si>
  <si>
    <t xml:space="preserve">Short Term Rating</t>
  </si>
  <si>
    <t xml:space="preserve">Braking Eff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/BE Vs V Characteristics (WAG-9H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889063954738"/>
          <c:y val="0.1759310421041"/>
          <c:w val="0.634748979445678"/>
          <c:h val="0.784396065863631"/>
        </c:manualLayout>
      </c:layout>
      <c:scatterChart>
        <c:scatterStyle val="line"/>
        <c:varyColors val="0"/>
        <c:ser>
          <c:idx val="0"/>
          <c:order val="0"/>
          <c:tx>
            <c:strRef>
              <c:f>WAG_9H!$M$1</c:f>
              <c:strCache>
                <c:ptCount val="1"/>
                <c:pt idx="0">
                  <c:v>Continuous Ratin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G_9H!$M$2:$M$11</c:f>
              <c:numCache>
                <c:formatCode>General</c:formatCode>
                <c:ptCount val="10"/>
                <c:pt idx="0">
                  <c:v>0</c:v>
                </c:pt>
                <c:pt idx="1">
                  <c:v>45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05</c:v>
                </c:pt>
                <c:pt idx="9">
                  <c:v>110</c:v>
                </c:pt>
              </c:numCache>
            </c:numRef>
          </c:xVal>
          <c:yVal>
            <c:numRef>
              <c:f>WAG_9H!$O$2:$O$11</c:f>
              <c:numCache>
                <c:formatCode>General</c:formatCode>
                <c:ptCount val="10"/>
                <c:pt idx="0">
                  <c:v>360.027</c:v>
                </c:pt>
                <c:pt idx="1">
                  <c:v>360.027</c:v>
                </c:pt>
                <c:pt idx="2">
                  <c:v>325.0053</c:v>
                </c:pt>
                <c:pt idx="3">
                  <c:v>270.02025</c:v>
                </c:pt>
                <c:pt idx="4">
                  <c:v>231.4179</c:v>
                </c:pt>
                <c:pt idx="5">
                  <c:v>202.4784</c:v>
                </c:pt>
                <c:pt idx="6">
                  <c:v>180.0135</c:v>
                </c:pt>
                <c:pt idx="7">
                  <c:v>161.9631</c:v>
                </c:pt>
                <c:pt idx="8">
                  <c:v>154.285</c:v>
                </c:pt>
                <c:pt idx="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G_9H!$P$1</c:f>
              <c:strCache>
                <c:ptCount val="1"/>
                <c:pt idx="0">
                  <c:v>Short Term Ratin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G_9H!$P$2:$P$17</c:f>
              <c:numCache>
                <c:formatCode>General</c:formatCode>
                <c:ptCount val="16"/>
                <c:pt idx="0">
                  <c:v>0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1.5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70</c:v>
                </c:pt>
                <c:pt idx="11">
                  <c:v>80</c:v>
                </c:pt>
                <c:pt idx="12">
                  <c:v>90</c:v>
                </c:pt>
                <c:pt idx="13">
                  <c:v>100</c:v>
                </c:pt>
                <c:pt idx="14">
                  <c:v>105</c:v>
                </c:pt>
                <c:pt idx="15">
                  <c:v>110</c:v>
                </c:pt>
              </c:numCache>
            </c:numRef>
          </c:xVal>
          <c:yVal>
            <c:numRef>
              <c:f>WAG_9H!$R$2:$R$17</c:f>
              <c:numCache>
                <c:formatCode>General</c:formatCode>
                <c:ptCount val="16"/>
                <c:pt idx="0">
                  <c:v>519.93</c:v>
                </c:pt>
                <c:pt idx="1">
                  <c:v>519.93</c:v>
                </c:pt>
                <c:pt idx="2">
                  <c:v>519.93</c:v>
                </c:pt>
                <c:pt idx="3">
                  <c:v>517.6737</c:v>
                </c:pt>
                <c:pt idx="4">
                  <c:v>515.5155</c:v>
                </c:pt>
                <c:pt idx="5">
                  <c:v>513.5535</c:v>
                </c:pt>
                <c:pt idx="6">
                  <c:v>513.2592</c:v>
                </c:pt>
                <c:pt idx="7">
                  <c:v>405.0549</c:v>
                </c:pt>
                <c:pt idx="8">
                  <c:v>325.0053</c:v>
                </c:pt>
                <c:pt idx="9">
                  <c:v>270.02025</c:v>
                </c:pt>
                <c:pt idx="10">
                  <c:v>231.4179</c:v>
                </c:pt>
                <c:pt idx="11">
                  <c:v>202.4784</c:v>
                </c:pt>
                <c:pt idx="12">
                  <c:v>180.0135</c:v>
                </c:pt>
                <c:pt idx="13">
                  <c:v>161.9631</c:v>
                </c:pt>
                <c:pt idx="14">
                  <c:v>154.285</c:v>
                </c:pt>
                <c:pt idx="15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G_9H!$S$1</c:f>
              <c:strCache>
                <c:ptCount val="1"/>
                <c:pt idx="0">
                  <c:v>Braking Effort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G_9H!$S$2:$S$9</c:f>
              <c:numCache>
                <c:formatCode>General</c:formatCode>
                <c:ptCount val="8"/>
                <c:pt idx="0">
                  <c:v>0</c:v>
                </c:pt>
                <c:pt idx="1">
                  <c:v>10</c:v>
                </c:pt>
                <c:pt idx="2">
                  <c:v>62</c:v>
                </c:pt>
                <c:pt idx="3">
                  <c:v>70</c:v>
                </c:pt>
                <c:pt idx="4">
                  <c:v>80</c:v>
                </c:pt>
                <c:pt idx="5">
                  <c:v>90</c:v>
                </c:pt>
                <c:pt idx="6">
                  <c:v>100</c:v>
                </c:pt>
                <c:pt idx="7">
                  <c:v>110</c:v>
                </c:pt>
              </c:numCache>
            </c:numRef>
          </c:xVal>
          <c:yVal>
            <c:numRef>
              <c:f>WAG_9H!$U$2:$U$9</c:f>
              <c:numCache>
                <c:formatCode>General</c:formatCode>
                <c:ptCount val="8"/>
                <c:pt idx="0">
                  <c:v>0</c:v>
                </c:pt>
                <c:pt idx="1">
                  <c:v>-259.965</c:v>
                </c:pt>
                <c:pt idx="2">
                  <c:v>-259.965</c:v>
                </c:pt>
                <c:pt idx="3">
                  <c:v>-231.4179</c:v>
                </c:pt>
                <c:pt idx="4">
                  <c:v>-202.4784</c:v>
                </c:pt>
                <c:pt idx="5">
                  <c:v>-180.0135</c:v>
                </c:pt>
                <c:pt idx="6">
                  <c:v>-161.9631</c:v>
                </c:pt>
                <c:pt idx="7">
                  <c:v>-147.27</c:v>
                </c:pt>
              </c:numCache>
            </c:numRef>
          </c:yVal>
          <c:smooth val="0"/>
        </c:ser>
        <c:axId val="24113304"/>
        <c:axId val="89409722"/>
      </c:scatterChart>
      <c:valAx>
        <c:axId val="24113304"/>
        <c:scaling>
          <c:orientation val="minMax"/>
          <c:max val="130"/>
        </c:scaling>
        <c:delete val="0"/>
        <c:axPos val="b"/>
        <c:majorGridlines>
          <c:spPr>
            <a:ln w="0">
              <a:solidFill>
                <a:srgbClr val="00ffff"/>
              </a:solidFill>
            </a:ln>
          </c:spPr>
        </c:majorGridlines>
        <c:minorGridlines>
          <c:spPr>
            <a:ln w="0">
              <a:solidFill>
                <a:srgbClr val="00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ed (k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409722"/>
        <c:crossesAt val="0"/>
        <c:crossBetween val="midCat"/>
        <c:majorUnit val="10"/>
        <c:minorUnit val="5"/>
      </c:valAx>
      <c:valAx>
        <c:axId val="89409722"/>
        <c:scaling>
          <c:orientation val="minMax"/>
        </c:scaling>
        <c:delete val="0"/>
        <c:axPos val="l"/>
        <c:majorGridlines>
          <c:spPr>
            <a:ln w="0">
              <a:solidFill>
                <a:srgbClr val="00ffff"/>
              </a:solidFill>
            </a:ln>
          </c:spPr>
        </c:majorGridlines>
        <c:minorGridlines>
          <c:spPr>
            <a:ln w="0">
              <a:solidFill>
                <a:srgbClr val="00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/BE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11330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4666618921435"/>
          <c:y val="0.2606917891479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7</xdr:row>
      <xdr:rowOff>56880</xdr:rowOff>
    </xdr:from>
    <xdr:to>
      <xdr:col>12</xdr:col>
      <xdr:colOff>10800</xdr:colOff>
      <xdr:row>27</xdr:row>
      <xdr:rowOff>75960</xdr:rowOff>
    </xdr:to>
    <xdr:graphicFrame>
      <xdr:nvGraphicFramePr>
        <xdr:cNvPr id="0" name="Chart 1"/>
        <xdr:cNvGraphicFramePr/>
      </xdr:nvGraphicFramePr>
      <xdr:xfrm>
        <a:off x="2653920" y="1190520"/>
        <a:ext cx="50263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J1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9.1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M1" s="3" t="s">
        <v>1</v>
      </c>
      <c r="N1" s="3"/>
      <c r="P1" s="4" t="s">
        <v>2</v>
      </c>
      <c r="Q1" s="4"/>
      <c r="S1" s="5" t="s">
        <v>3</v>
      </c>
      <c r="T1" s="5"/>
    </row>
    <row r="2" customFormat="false" ht="12.75" hidden="false" customHeight="false" outlineLevel="0" collapsed="false">
      <c r="M2" s="6" t="n">
        <v>0</v>
      </c>
      <c r="N2" s="6" t="n">
        <v>36.7</v>
      </c>
      <c r="O2" s="7" t="n">
        <f aca="false">N2*9.81</f>
        <v>360.027</v>
      </c>
      <c r="P2" s="8" t="n">
        <v>0</v>
      </c>
      <c r="Q2" s="8" t="n">
        <v>53</v>
      </c>
      <c r="R2" s="7" t="n">
        <f aca="false">Q2*9.81</f>
        <v>519.93</v>
      </c>
      <c r="S2" s="9" t="n">
        <v>0</v>
      </c>
      <c r="T2" s="10" t="n">
        <v>0</v>
      </c>
      <c r="U2" s="7" t="n">
        <f aca="false">T2*9.81</f>
        <v>0</v>
      </c>
    </row>
    <row r="3" customFormat="false" ht="12.75" hidden="false" customHeight="false" outlineLevel="0" collapsed="false">
      <c r="M3" s="6" t="n">
        <v>45</v>
      </c>
      <c r="N3" s="6" t="n">
        <v>36.7</v>
      </c>
      <c r="O3" s="7" t="n">
        <f aca="false">N3*9.81</f>
        <v>360.027</v>
      </c>
      <c r="P3" s="8" t="n">
        <v>10</v>
      </c>
      <c r="Q3" s="8" t="n">
        <v>53</v>
      </c>
      <c r="R3" s="7" t="n">
        <f aca="false">Q3*9.81</f>
        <v>519.93</v>
      </c>
      <c r="S3" s="9" t="n">
        <v>10</v>
      </c>
      <c r="T3" s="10" t="n">
        <v>-26.5</v>
      </c>
      <c r="U3" s="7" t="n">
        <f aca="false">T3*9.81</f>
        <v>-259.965</v>
      </c>
    </row>
    <row r="4" customFormat="false" ht="12.75" hidden="false" customHeight="false" outlineLevel="0" collapsed="false">
      <c r="M4" s="6" t="n">
        <v>50</v>
      </c>
      <c r="N4" s="6" t="n">
        <v>33.13</v>
      </c>
      <c r="O4" s="7" t="n">
        <f aca="false">N4*9.81</f>
        <v>325.0053</v>
      </c>
      <c r="P4" s="8" t="n">
        <v>15</v>
      </c>
      <c r="Q4" s="8" t="n">
        <v>53</v>
      </c>
      <c r="R4" s="7" t="n">
        <f aca="false">Q4*9.81</f>
        <v>519.93</v>
      </c>
      <c r="S4" s="9" t="n">
        <v>62</v>
      </c>
      <c r="T4" s="10" t="n">
        <v>-26.5</v>
      </c>
      <c r="U4" s="7" t="n">
        <f aca="false">T4*9.81</f>
        <v>-259.965</v>
      </c>
    </row>
    <row r="5" customFormat="false" ht="12.75" hidden="false" customHeight="false" outlineLevel="0" collapsed="false">
      <c r="M5" s="6" t="n">
        <v>60</v>
      </c>
      <c r="N5" s="6" t="n">
        <v>27.525</v>
      </c>
      <c r="O5" s="7" t="n">
        <f aca="false">N5*9.81</f>
        <v>270.02025</v>
      </c>
      <c r="P5" s="8" t="n">
        <v>20</v>
      </c>
      <c r="Q5" s="8" t="n">
        <v>52.77</v>
      </c>
      <c r="R5" s="7" t="n">
        <f aca="false">Q5*9.81</f>
        <v>517.6737</v>
      </c>
      <c r="S5" s="9" t="n">
        <v>70</v>
      </c>
      <c r="T5" s="10" t="n">
        <v>-23.59</v>
      </c>
      <c r="U5" s="7" t="n">
        <f aca="false">T5*9.81</f>
        <v>-231.4179</v>
      </c>
    </row>
    <row r="6" customFormat="false" ht="12.75" hidden="false" customHeight="false" outlineLevel="0" collapsed="false">
      <c r="M6" s="6" t="n">
        <v>70</v>
      </c>
      <c r="N6" s="6" t="n">
        <v>23.59</v>
      </c>
      <c r="O6" s="7" t="n">
        <f aca="false">N6*9.81</f>
        <v>231.4179</v>
      </c>
      <c r="P6" s="8" t="n">
        <v>25</v>
      </c>
      <c r="Q6" s="8" t="n">
        <v>52.55</v>
      </c>
      <c r="R6" s="7" t="n">
        <f aca="false">Q6*9.81</f>
        <v>515.5155</v>
      </c>
      <c r="S6" s="9" t="n">
        <v>80</v>
      </c>
      <c r="T6" s="10" t="n">
        <v>-20.64</v>
      </c>
      <c r="U6" s="7" t="n">
        <f aca="false">T6*9.81</f>
        <v>-202.4784</v>
      </c>
    </row>
    <row r="7" customFormat="false" ht="12.75" hidden="false" customHeight="false" outlineLevel="0" collapsed="false">
      <c r="M7" s="6" t="n">
        <v>80</v>
      </c>
      <c r="N7" s="6" t="n">
        <v>20.64</v>
      </c>
      <c r="O7" s="7" t="n">
        <f aca="false">N7*9.81</f>
        <v>202.4784</v>
      </c>
      <c r="P7" s="8" t="n">
        <v>30</v>
      </c>
      <c r="Q7" s="8" t="n">
        <v>52.35</v>
      </c>
      <c r="R7" s="7" t="n">
        <f aca="false">Q7*9.81</f>
        <v>513.5535</v>
      </c>
      <c r="S7" s="9" t="n">
        <v>90</v>
      </c>
      <c r="T7" s="10" t="n">
        <v>-18.35</v>
      </c>
      <c r="U7" s="7" t="n">
        <f aca="false">T7*9.81</f>
        <v>-180.0135</v>
      </c>
    </row>
    <row r="8" customFormat="false" ht="12.75" hidden="false" customHeight="false" outlineLevel="0" collapsed="false">
      <c r="M8" s="6" t="n">
        <v>90</v>
      </c>
      <c r="N8" s="6" t="n">
        <v>18.35</v>
      </c>
      <c r="O8" s="7" t="n">
        <f aca="false">N8*9.81</f>
        <v>180.0135</v>
      </c>
      <c r="P8" s="8" t="n">
        <v>31.5</v>
      </c>
      <c r="Q8" s="8" t="n">
        <v>52.32</v>
      </c>
      <c r="R8" s="7" t="n">
        <f aca="false">Q8*9.81</f>
        <v>513.2592</v>
      </c>
      <c r="S8" s="9" t="n">
        <v>100</v>
      </c>
      <c r="T8" s="10" t="n">
        <v>-16.51</v>
      </c>
      <c r="U8" s="7" t="n">
        <f aca="false">T8*9.81</f>
        <v>-161.9631</v>
      </c>
    </row>
    <row r="9" customFormat="false" ht="12.75" hidden="false" customHeight="false" outlineLevel="0" collapsed="false">
      <c r="M9" s="6" t="n">
        <v>100</v>
      </c>
      <c r="N9" s="6" t="n">
        <v>16.51</v>
      </c>
      <c r="O9" s="7" t="n">
        <f aca="false">N9*9.81</f>
        <v>161.9631</v>
      </c>
      <c r="P9" s="8" t="n">
        <v>40</v>
      </c>
      <c r="Q9" s="8" t="n">
        <v>41.29</v>
      </c>
      <c r="R9" s="7" t="n">
        <f aca="false">Q9*9.81</f>
        <v>405.0549</v>
      </c>
      <c r="S9" s="9" t="n">
        <v>110</v>
      </c>
      <c r="T9" s="9"/>
      <c r="U9" s="7" t="n">
        <v>-147.27</v>
      </c>
    </row>
    <row r="10" customFormat="false" ht="12.75" hidden="false" customHeight="false" outlineLevel="0" collapsed="false">
      <c r="B10" s="11"/>
      <c r="C10" s="11"/>
      <c r="M10" s="6" t="n">
        <v>105</v>
      </c>
      <c r="N10" s="6" t="n">
        <v>0</v>
      </c>
      <c r="O10" s="7" t="n">
        <v>154.285</v>
      </c>
      <c r="P10" s="8" t="n">
        <v>50</v>
      </c>
      <c r="Q10" s="8" t="n">
        <v>33.13</v>
      </c>
      <c r="R10" s="7" t="n">
        <f aca="false">Q10*9.81</f>
        <v>325.0053</v>
      </c>
    </row>
    <row r="11" customFormat="false" ht="12.75" hidden="false" customHeight="false" outlineLevel="0" collapsed="false">
      <c r="M11" s="12" t="n">
        <v>110</v>
      </c>
      <c r="N11" s="12" t="n">
        <v>0</v>
      </c>
      <c r="O11" s="7" t="n">
        <v>0</v>
      </c>
      <c r="P11" s="8" t="n">
        <v>60</v>
      </c>
      <c r="Q11" s="8" t="n">
        <v>27.525</v>
      </c>
      <c r="R11" s="7" t="n">
        <f aca="false">Q11*9.81</f>
        <v>270.02025</v>
      </c>
    </row>
    <row r="12" customFormat="false" ht="12.75" hidden="false" customHeight="false" outlineLevel="0" collapsed="false">
      <c r="P12" s="8" t="n">
        <v>70</v>
      </c>
      <c r="Q12" s="8" t="n">
        <v>23.59</v>
      </c>
      <c r="R12" s="7" t="n">
        <f aca="false">Q12*9.81</f>
        <v>231.4179</v>
      </c>
    </row>
    <row r="13" customFormat="false" ht="12.75" hidden="false" customHeight="false" outlineLevel="0" collapsed="false">
      <c r="P13" s="8" t="n">
        <v>80</v>
      </c>
      <c r="Q13" s="8" t="n">
        <v>20.64</v>
      </c>
      <c r="R13" s="7" t="n">
        <f aca="false">Q13*9.81</f>
        <v>202.4784</v>
      </c>
    </row>
    <row r="14" customFormat="false" ht="12.75" hidden="false" customHeight="false" outlineLevel="0" collapsed="false">
      <c r="P14" s="8" t="n">
        <v>90</v>
      </c>
      <c r="Q14" s="8" t="n">
        <v>18.35</v>
      </c>
      <c r="R14" s="7" t="n">
        <f aca="false">Q14*9.81</f>
        <v>180.0135</v>
      </c>
    </row>
    <row r="15" customFormat="false" ht="12.75" hidden="false" customHeight="false" outlineLevel="0" collapsed="false">
      <c r="P15" s="8" t="n">
        <v>100</v>
      </c>
      <c r="Q15" s="8" t="n">
        <v>16.51</v>
      </c>
      <c r="R15" s="7" t="n">
        <f aca="false">Q15*9.81</f>
        <v>161.9631</v>
      </c>
    </row>
    <row r="16" customFormat="false" ht="12.75" hidden="false" customHeight="false" outlineLevel="0" collapsed="false">
      <c r="P16" s="13" t="n">
        <v>105</v>
      </c>
      <c r="R16" s="7" t="n">
        <v>154.285</v>
      </c>
    </row>
    <row r="17" customFormat="false" ht="12.75" hidden="false" customHeight="false" outlineLevel="0" collapsed="false">
      <c r="P17" s="8" t="n">
        <v>110</v>
      </c>
      <c r="Q17" s="8" t="n">
        <v>0</v>
      </c>
      <c r="R17" s="7" t="n">
        <f aca="false">Q17*9.81</f>
        <v>0</v>
      </c>
    </row>
    <row r="26" customFormat="false" ht="12.75" hidden="false" customHeight="false" outlineLevel="0" collapsed="false">
      <c r="B26" s="11"/>
      <c r="C26" s="11"/>
    </row>
    <row r="27" customFormat="false" ht="12.75" hidden="false" customHeight="false" outlineLevel="0" collapsed="false">
      <c r="C27" s="14"/>
    </row>
    <row r="28" customFormat="false" ht="12.75" hidden="false" customHeight="false" outlineLevel="0" collapsed="false">
      <c r="C28" s="14"/>
    </row>
    <row r="29" customFormat="false" ht="12.75" hidden="false" customHeight="false" outlineLevel="0" collapsed="false">
      <c r="C29" s="14"/>
    </row>
    <row r="30" customFormat="false" ht="12.75" hidden="false" customHeight="false" outlineLevel="0" collapsed="false">
      <c r="C30" s="14"/>
    </row>
    <row r="31" customFormat="false" ht="12.75" hidden="false" customHeight="false" outlineLevel="0" collapsed="false">
      <c r="C31" s="14"/>
    </row>
    <row r="32" customFormat="false" ht="12.75" hidden="false" customHeight="false" outlineLevel="0" collapsed="false">
      <c r="C32" s="14"/>
    </row>
    <row r="33" customFormat="false" ht="12.75" hidden="false" customHeight="false" outlineLevel="0" collapsed="false">
      <c r="C33" s="14"/>
    </row>
  </sheetData>
  <mergeCells count="6">
    <mergeCell ref="B1:J1"/>
    <mergeCell ref="M1:N1"/>
    <mergeCell ref="P1:Q1"/>
    <mergeCell ref="S1:T1"/>
    <mergeCell ref="B10:C10"/>
    <mergeCell ref="B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7T17:56:40Z</dcterms:created>
  <dc:creator>SM</dc:creator>
  <dc:description/>
  <dc:language>en-US</dc:language>
  <cp:lastModifiedBy>Satish Pai</cp:lastModifiedBy>
  <cp:lastPrinted>2000-10-15T11:16:17Z</cp:lastPrinted>
  <dcterms:modified xsi:type="dcterms:W3CDTF">2006-06-04T18:38:58Z</dcterms:modified>
  <cp:revision>0</cp:revision>
  <dc:subject/>
  <dc:title/>
</cp:coreProperties>
</file>