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total time</t>
  </si>
  <si>
    <t xml:space="preserve">Train number</t>
  </si>
  <si>
    <t xml:space="preserve">Name</t>
  </si>
  <si>
    <t xml:space="preserve">distance</t>
  </si>
  <si>
    <t xml:space="preserve">hours</t>
  </si>
  <si>
    <t xml:space="preserve">minutes</t>
  </si>
  <si>
    <t xml:space="preserve">total minutes</t>
  </si>
  <si>
    <t xml:space="preserve">average speed</t>
  </si>
  <si>
    <t xml:space="preserve">average speed in 1993</t>
  </si>
  <si>
    <t xml:space="preserve">difference</t>
  </si>
  <si>
    <t xml:space="preserve">remarks</t>
  </si>
  <si>
    <t xml:space="preserve">Pushpak</t>
  </si>
  <si>
    <t xml:space="preserve">big improvement!! Silly overtakes like the AP have also been eliminated</t>
  </si>
  <si>
    <t xml:space="preserve">Mandore</t>
  </si>
  <si>
    <t xml:space="preserve">Earlier MG</t>
  </si>
  <si>
    <t xml:space="preserve">GT Mail</t>
  </si>
  <si>
    <t xml:space="preserve">was it really so low in 1993?</t>
  </si>
  <si>
    <t xml:space="preserve">Poorva</t>
  </si>
  <si>
    <t xml:space="preserve">could do even better without the speed restrictions</t>
  </si>
  <si>
    <t xml:space="preserve">Karnataka</t>
  </si>
  <si>
    <t xml:space="preserve">excellent improvement for a long distance!!</t>
  </si>
  <si>
    <t xml:space="preserve">AP Express</t>
  </si>
  <si>
    <t xml:space="preserve">still prestigious</t>
  </si>
  <si>
    <t xml:space="preserve">Hapa-JAT</t>
  </si>
  <si>
    <t xml:space="preserve">Prayagraj</t>
  </si>
  <si>
    <t xml:space="preserve">one of the best…!!</t>
  </si>
  <si>
    <t xml:space="preserve">Jamnagar-JAT</t>
  </si>
  <si>
    <t xml:space="preserve">Gitanjali</t>
  </si>
  <si>
    <t xml:space="preserve">still less than its heydays in the 1980s</t>
  </si>
  <si>
    <t xml:space="preserve">Coromandal</t>
  </si>
  <si>
    <t xml:space="preserve">Ashram</t>
  </si>
  <si>
    <t xml:space="preserve">DQ</t>
  </si>
  <si>
    <t xml:space="preserve">still the queen!!!</t>
  </si>
  <si>
    <t xml:space="preserve">Punjab Mail</t>
  </si>
  <si>
    <t xml:space="preserve">really aggressive schedule…</t>
  </si>
  <si>
    <t xml:space="preserve">Brindavan</t>
  </si>
  <si>
    <t xml:space="preserve">Sarvodaya</t>
  </si>
  <si>
    <t xml:space="preserve">Dhauli</t>
  </si>
  <si>
    <t xml:space="preserve">Kalka Mail</t>
  </si>
  <si>
    <t xml:space="preserve">Kovai</t>
  </si>
  <si>
    <t xml:space="preserve">raising the bar!!</t>
  </si>
  <si>
    <t xml:space="preserve">Gondwana</t>
  </si>
  <si>
    <t xml:space="preserve">Jaipur SF</t>
  </si>
  <si>
    <t xml:space="preserve">the best WR train….and can do even better</t>
  </si>
  <si>
    <t xml:space="preserve">Satvahana Express</t>
  </si>
  <si>
    <t xml:space="preserve">consistent performer</t>
  </si>
  <si>
    <t xml:space="preserve">should have been even faster…</t>
  </si>
  <si>
    <t xml:space="preserve">Pallavan</t>
  </si>
  <si>
    <t xml:space="preserve">Earlier MG, suffers from single line track thruout its journey</t>
  </si>
  <si>
    <t xml:space="preserve">Tamil Nadu</t>
  </si>
  <si>
    <t xml:space="preserve">a notch better…can touch 70</t>
  </si>
  <si>
    <t xml:space="preserve">GT</t>
  </si>
  <si>
    <t xml:space="preserve">very consistent</t>
  </si>
  <si>
    <t xml:space="preserve">Kerala</t>
  </si>
  <si>
    <t xml:space="preserve">the longest of them all…and still good enough!!</t>
  </si>
  <si>
    <t xml:space="preserve">Purshottam</t>
  </si>
  <si>
    <t xml:space="preserve">the train quality seems to have deteriorated</t>
  </si>
  <si>
    <t xml:space="preserve">JAT-Jamnagar</t>
  </si>
  <si>
    <t xml:space="preserve">Navjeevan</t>
  </si>
  <si>
    <t xml:space="preserve">can be much better now with fully electified run and single loco</t>
  </si>
  <si>
    <t xml:space="preserve">Gomti</t>
  </si>
  <si>
    <t xml:space="preserve">does it keep to its schedule?</t>
  </si>
  <si>
    <t xml:space="preserve">once the pride of WR…</t>
  </si>
  <si>
    <t xml:space="preserve">Puri Express</t>
  </si>
  <si>
    <t xml:space="preserve">Swaraj</t>
  </si>
  <si>
    <t xml:space="preserve">Pinakini</t>
  </si>
  <si>
    <t xml:space="preserve">Lalbagh</t>
  </si>
  <si>
    <t xml:space="preserve">Paschim</t>
  </si>
  <si>
    <t xml:space="preserve">the only way is up…it cannot deteriorate further</t>
  </si>
  <si>
    <t xml:space="preserve">Vaigai</t>
  </si>
  <si>
    <t xml:space="preserve">Vadodara Express</t>
  </si>
  <si>
    <t xml:space="preserve">Karnavati</t>
  </si>
  <si>
    <t xml:space="preserve">steadily losing prestige…down…down….</t>
  </si>
  <si>
    <t xml:space="preserve">Taj Express</t>
  </si>
  <si>
    <t xml:space="preserve">Vikramshila</t>
  </si>
  <si>
    <t xml:space="preserve">Avantika</t>
  </si>
  <si>
    <t xml:space="preserve">why has this train gone down?</t>
  </si>
  <si>
    <t xml:space="preserve">Goa</t>
  </si>
  <si>
    <t xml:space="preserve">time added at Londa for attaching detaching coaches</t>
  </si>
  <si>
    <t xml:space="preserve">time added at Bandra for attaching detaching coaches</t>
  </si>
  <si>
    <t xml:space="preserve">Shane-e-Punjab</t>
  </si>
  <si>
    <t xml:space="preserve">the biggest loser…</t>
  </si>
  <si>
    <t xml:space="preserve">extended to Bhusawal</t>
  </si>
  <si>
    <t xml:space="preserve">NZM-BSL</t>
  </si>
  <si>
    <t xml:space="preserve">Western Railway has taken the lead in downgrading superfasts.  Short distance, long distance seems to make no difference.</t>
  </si>
  <si>
    <t xml:space="preserve">every SF has suffered.  Only the old MG trains have been upgraded slight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8" min="3" style="1" width="9.14"/>
    <col collapsed="false" customWidth="true" hidden="false" outlineLevel="0" max="9" min="9" style="1" width="9.85"/>
    <col collapsed="false" customWidth="true" hidden="false" outlineLevel="0" max="10" min="10" style="2" width="25.41"/>
  </cols>
  <sheetData>
    <row r="1" customFormat="false" ht="12.75" hidden="false" customHeight="false" outlineLevel="0" collapsed="false">
      <c r="A1" s="3"/>
      <c r="B1" s="3"/>
      <c r="C1" s="4"/>
      <c r="D1" s="4"/>
      <c r="E1" s="5" t="s">
        <v>0</v>
      </c>
      <c r="F1" s="5"/>
      <c r="G1" s="4"/>
      <c r="H1" s="6"/>
      <c r="I1" s="7"/>
      <c r="J1" s="8"/>
    </row>
    <row r="2" customFormat="false" ht="38.2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13" t="s">
        <v>9</v>
      </c>
      <c r="J2" s="14" t="s">
        <v>10</v>
      </c>
    </row>
    <row r="3" customFormat="false" ht="38.25" hidden="false" customHeight="false" outlineLevel="0" collapsed="false">
      <c r="A3" s="15" t="n">
        <v>2134</v>
      </c>
      <c r="B3" s="16" t="s">
        <v>11</v>
      </c>
      <c r="C3" s="15" t="n">
        <v>1427</v>
      </c>
      <c r="D3" s="15" t="n">
        <v>24</v>
      </c>
      <c r="E3" s="15" t="n">
        <v>15</v>
      </c>
      <c r="F3" s="15" t="n">
        <f aca="false">D3*60+E3</f>
        <v>1455</v>
      </c>
      <c r="G3" s="17" t="n">
        <f aca="false">C3/F3*60</f>
        <v>58.8453608247423</v>
      </c>
      <c r="H3" s="18" t="n">
        <v>52.86</v>
      </c>
      <c r="I3" s="19" t="n">
        <f aca="false">G3-H3</f>
        <v>5.98536082474227</v>
      </c>
      <c r="J3" s="20" t="s">
        <v>12</v>
      </c>
    </row>
    <row r="4" customFormat="false" ht="12.75" hidden="false" customHeight="false" outlineLevel="0" collapsed="false">
      <c r="A4" s="21" t="n">
        <v>2461</v>
      </c>
      <c r="B4" s="22" t="s">
        <v>13</v>
      </c>
      <c r="C4" s="21" t="n">
        <v>623</v>
      </c>
      <c r="D4" s="21" t="n">
        <v>11</v>
      </c>
      <c r="E4" s="21" t="n">
        <v>10</v>
      </c>
      <c r="F4" s="21" t="n">
        <f aca="false">D4*60+E4</f>
        <v>670</v>
      </c>
      <c r="G4" s="23" t="n">
        <f aca="false">C4/F4*60</f>
        <v>55.7910447761194</v>
      </c>
      <c r="H4" s="24" t="n">
        <v>50.08</v>
      </c>
      <c r="I4" s="19" t="n">
        <f aca="false">G4-H4</f>
        <v>5.71104477611941</v>
      </c>
      <c r="J4" s="20" t="s">
        <v>14</v>
      </c>
    </row>
    <row r="5" customFormat="false" ht="12.75" hidden="false" customHeight="false" outlineLevel="0" collapsed="false">
      <c r="A5" s="25" t="n">
        <v>2904</v>
      </c>
      <c r="B5" s="26" t="s">
        <v>15</v>
      </c>
      <c r="C5" s="25" t="n">
        <v>1907</v>
      </c>
      <c r="D5" s="25" t="n">
        <v>32</v>
      </c>
      <c r="E5" s="25" t="n">
        <v>35</v>
      </c>
      <c r="F5" s="25" t="n">
        <f aca="false">D5*60+E5</f>
        <v>1955</v>
      </c>
      <c r="G5" s="27" t="n">
        <f aca="false">C5/F5*60</f>
        <v>58.5268542199489</v>
      </c>
      <c r="H5" s="28" t="n">
        <v>53.4</v>
      </c>
      <c r="I5" s="19" t="n">
        <f aca="false">G5-H5</f>
        <v>5.12685421994885</v>
      </c>
      <c r="J5" s="20" t="s">
        <v>16</v>
      </c>
    </row>
    <row r="6" customFormat="false" ht="25.5" hidden="false" customHeight="false" outlineLevel="0" collapsed="false">
      <c r="A6" s="29" t="n">
        <v>2381</v>
      </c>
      <c r="B6" s="30" t="s">
        <v>17</v>
      </c>
      <c r="C6" s="29" t="n">
        <v>1447</v>
      </c>
      <c r="D6" s="29" t="n">
        <v>22</v>
      </c>
      <c r="E6" s="29" t="n">
        <v>45</v>
      </c>
      <c r="F6" s="29" t="n">
        <f aca="false">D6*60+E6</f>
        <v>1365</v>
      </c>
      <c r="G6" s="31" t="n">
        <f aca="false">C6/F6*60</f>
        <v>63.6043956043956</v>
      </c>
      <c r="H6" s="32" t="n">
        <v>59.02</v>
      </c>
      <c r="I6" s="19" t="n">
        <f aca="false">G6-H6</f>
        <v>4.5843956043956</v>
      </c>
      <c r="J6" s="20" t="s">
        <v>18</v>
      </c>
    </row>
    <row r="7" customFormat="false" ht="25.5" hidden="false" customHeight="false" outlineLevel="0" collapsed="false">
      <c r="A7" s="33" t="n">
        <v>2627</v>
      </c>
      <c r="B7" s="34" t="s">
        <v>19</v>
      </c>
      <c r="C7" s="33" t="n">
        <v>2483</v>
      </c>
      <c r="D7" s="33" t="n">
        <v>40</v>
      </c>
      <c r="E7" s="33" t="n">
        <v>40</v>
      </c>
      <c r="F7" s="33" t="n">
        <f aca="false">D7*60+E7</f>
        <v>2440</v>
      </c>
      <c r="G7" s="35" t="n">
        <f aca="false">C7/F7*60</f>
        <v>61.0573770491803</v>
      </c>
      <c r="H7" s="36" t="n">
        <v>56.49</v>
      </c>
      <c r="I7" s="19" t="n">
        <f aca="false">G7-H7</f>
        <v>4.56737704918033</v>
      </c>
      <c r="J7" s="20" t="s">
        <v>20</v>
      </c>
    </row>
    <row r="8" customFormat="false" ht="12.75" hidden="false" customHeight="false" outlineLevel="0" collapsed="false">
      <c r="A8" s="21" t="n">
        <v>2462</v>
      </c>
      <c r="B8" s="22" t="s">
        <v>13</v>
      </c>
      <c r="C8" s="21" t="n">
        <v>623</v>
      </c>
      <c r="D8" s="21" t="n">
        <v>11</v>
      </c>
      <c r="E8" s="21" t="n">
        <v>0</v>
      </c>
      <c r="F8" s="21" t="n">
        <f aca="false">D8*60+E8</f>
        <v>660</v>
      </c>
      <c r="G8" s="23" t="n">
        <f aca="false">C8/F8*60</f>
        <v>56.6363636363636</v>
      </c>
      <c r="H8" s="24" t="n">
        <v>52.17</v>
      </c>
      <c r="I8" s="19" t="n">
        <f aca="false">G8-H8</f>
        <v>4.46636363636364</v>
      </c>
      <c r="J8" s="20" t="s">
        <v>14</v>
      </c>
    </row>
    <row r="9" customFormat="false" ht="12.75" hidden="false" customHeight="false" outlineLevel="0" collapsed="false">
      <c r="A9" s="37" t="n">
        <v>2724</v>
      </c>
      <c r="B9" s="38" t="s">
        <v>21</v>
      </c>
      <c r="C9" s="37" t="n">
        <v>1680</v>
      </c>
      <c r="D9" s="37" t="n">
        <v>25</v>
      </c>
      <c r="E9" s="37" t="n">
        <v>55</v>
      </c>
      <c r="F9" s="37" t="n">
        <f aca="false">D9*60+E9</f>
        <v>1555</v>
      </c>
      <c r="G9" s="39" t="n">
        <f aca="false">C9/F9*60</f>
        <v>64.8231511254019</v>
      </c>
      <c r="H9" s="40" t="n">
        <v>60.4</v>
      </c>
      <c r="I9" s="19" t="n">
        <f aca="false">G9-H9</f>
        <v>4.42315112540194</v>
      </c>
      <c r="J9" s="20" t="s">
        <v>22</v>
      </c>
    </row>
    <row r="10" customFormat="false" ht="12.75" hidden="false" customHeight="false" outlineLevel="0" collapsed="false">
      <c r="A10" s="21" t="n">
        <v>2475</v>
      </c>
      <c r="B10" s="22" t="s">
        <v>23</v>
      </c>
      <c r="C10" s="21" t="n">
        <v>2006</v>
      </c>
      <c r="D10" s="21" t="n">
        <v>33</v>
      </c>
      <c r="E10" s="21" t="n">
        <v>55</v>
      </c>
      <c r="F10" s="21" t="n">
        <f aca="false">D10*60+E10</f>
        <v>2035</v>
      </c>
      <c r="G10" s="23" t="n">
        <f aca="false">C10/F10*60</f>
        <v>59.1449631449631</v>
      </c>
      <c r="H10" s="24" t="n">
        <v>55.13</v>
      </c>
      <c r="I10" s="19" t="n">
        <f aca="false">G10-H10</f>
        <v>4.01496314496314</v>
      </c>
      <c r="J10" s="20" t="s">
        <v>16</v>
      </c>
    </row>
    <row r="11" customFormat="false" ht="12.75" hidden="false" customHeight="false" outlineLevel="0" collapsed="false">
      <c r="A11" s="21" t="n">
        <v>2418</v>
      </c>
      <c r="B11" s="22" t="s">
        <v>24</v>
      </c>
      <c r="C11" s="21" t="n">
        <v>637</v>
      </c>
      <c r="D11" s="21" t="n">
        <v>9</v>
      </c>
      <c r="E11" s="21" t="n">
        <v>20</v>
      </c>
      <c r="F11" s="21" t="n">
        <f aca="false">D11*60+E11</f>
        <v>560</v>
      </c>
      <c r="G11" s="23" t="n">
        <f aca="false">C11/F11*60</f>
        <v>68.25</v>
      </c>
      <c r="H11" s="24" t="n">
        <v>64.31</v>
      </c>
      <c r="I11" s="19" t="n">
        <f aca="false">G11-H11</f>
        <v>3.94</v>
      </c>
      <c r="J11" s="20" t="s">
        <v>25</v>
      </c>
    </row>
    <row r="12" customFormat="false" ht="12.75" hidden="false" customHeight="false" outlineLevel="0" collapsed="false">
      <c r="A12" s="21" t="n">
        <v>2477</v>
      </c>
      <c r="B12" s="22" t="s">
        <v>26</v>
      </c>
      <c r="C12" s="21" t="n">
        <v>2015</v>
      </c>
      <c r="D12" s="21" t="n">
        <v>34</v>
      </c>
      <c r="E12" s="21" t="n">
        <v>15</v>
      </c>
      <c r="F12" s="21" t="n">
        <f aca="false">D12*60+E12</f>
        <v>2055</v>
      </c>
      <c r="G12" s="23" t="n">
        <f aca="false">C12/F12*60</f>
        <v>58.8321167883212</v>
      </c>
      <c r="H12" s="24" t="n">
        <v>55.06</v>
      </c>
      <c r="I12" s="19" t="n">
        <f aca="false">G12-H12</f>
        <v>3.77211678832117</v>
      </c>
      <c r="J12" s="20" t="s">
        <v>16</v>
      </c>
    </row>
    <row r="13" customFormat="false" ht="25.5" hidden="false" customHeight="false" outlineLevel="0" collapsed="false">
      <c r="A13" s="41" t="n">
        <v>2859</v>
      </c>
      <c r="B13" s="42" t="s">
        <v>27</v>
      </c>
      <c r="C13" s="41" t="n">
        <v>1969</v>
      </c>
      <c r="D13" s="41" t="n">
        <v>31</v>
      </c>
      <c r="E13" s="41" t="n">
        <v>35</v>
      </c>
      <c r="F13" s="41" t="n">
        <f aca="false">D13*60+E13</f>
        <v>1895</v>
      </c>
      <c r="G13" s="43" t="n">
        <f aca="false">C13/F13*60</f>
        <v>62.3430079155673</v>
      </c>
      <c r="H13" s="44" t="n">
        <v>59.1</v>
      </c>
      <c r="I13" s="19" t="n">
        <f aca="false">G13-H13</f>
        <v>3.24300791556728</v>
      </c>
      <c r="J13" s="20" t="s">
        <v>28</v>
      </c>
    </row>
    <row r="14" customFormat="false" ht="12.75" hidden="false" customHeight="false" outlineLevel="0" collapsed="false">
      <c r="A14" s="41" t="n">
        <v>2842</v>
      </c>
      <c r="B14" s="42" t="s">
        <v>29</v>
      </c>
      <c r="C14" s="41" t="n">
        <v>1663</v>
      </c>
      <c r="D14" s="41" t="n">
        <v>28</v>
      </c>
      <c r="E14" s="41" t="n">
        <v>0</v>
      </c>
      <c r="F14" s="41" t="n">
        <f aca="false">D14*60+E14</f>
        <v>1680</v>
      </c>
      <c r="G14" s="43" t="n">
        <f aca="false">C14/F14*60</f>
        <v>59.3928571428571</v>
      </c>
      <c r="H14" s="44" t="n">
        <v>56.21</v>
      </c>
      <c r="I14" s="19" t="n">
        <f aca="false">G14-H14</f>
        <v>3.18285714285715</v>
      </c>
      <c r="J14" s="20"/>
    </row>
    <row r="15" customFormat="false" ht="12.75" hidden="false" customHeight="false" outlineLevel="0" collapsed="false">
      <c r="A15" s="15" t="n">
        <v>2133</v>
      </c>
      <c r="B15" s="16" t="s">
        <v>11</v>
      </c>
      <c r="C15" s="15" t="n">
        <v>1426</v>
      </c>
      <c r="D15" s="15" t="n">
        <v>24</v>
      </c>
      <c r="E15" s="15" t="n">
        <v>25</v>
      </c>
      <c r="F15" s="15" t="n">
        <f aca="false">D15*60+E15</f>
        <v>1465</v>
      </c>
      <c r="G15" s="17" t="n">
        <f aca="false">C15/F15*60</f>
        <v>58.4027303754266</v>
      </c>
      <c r="H15" s="18" t="n">
        <v>55.27</v>
      </c>
      <c r="I15" s="19" t="n">
        <f aca="false">G15-H15</f>
        <v>3.13273037542662</v>
      </c>
      <c r="J15" s="20"/>
    </row>
    <row r="16" customFormat="false" ht="12.75" hidden="false" customHeight="false" outlineLevel="0" collapsed="false">
      <c r="A16" s="29" t="n">
        <v>2303</v>
      </c>
      <c r="B16" s="30" t="s">
        <v>17</v>
      </c>
      <c r="C16" s="29" t="n">
        <v>1531</v>
      </c>
      <c r="D16" s="29" t="n">
        <v>23</v>
      </c>
      <c r="E16" s="29" t="n">
        <v>0</v>
      </c>
      <c r="F16" s="29" t="n">
        <f aca="false">D16*60+E16</f>
        <v>1380</v>
      </c>
      <c r="G16" s="31" t="n">
        <f aca="false">C16/F16*60</f>
        <v>66.5652173913043</v>
      </c>
      <c r="H16" s="32" t="n">
        <v>63.65</v>
      </c>
      <c r="I16" s="19" t="n">
        <f aca="false">G16-H16</f>
        <v>2.91521739130435</v>
      </c>
      <c r="J16" s="20"/>
    </row>
    <row r="17" customFormat="false" ht="12.75" hidden="false" customHeight="false" outlineLevel="0" collapsed="false">
      <c r="A17" s="25" t="n">
        <v>2916</v>
      </c>
      <c r="B17" s="26" t="s">
        <v>30</v>
      </c>
      <c r="C17" s="25" t="n">
        <v>939</v>
      </c>
      <c r="D17" s="25" t="n">
        <v>16</v>
      </c>
      <c r="E17" s="25" t="n">
        <v>55</v>
      </c>
      <c r="F17" s="25" t="n">
        <f aca="false">D17*60+E17</f>
        <v>1015</v>
      </c>
      <c r="G17" s="27" t="n">
        <f aca="false">C17/F17*60</f>
        <v>55.5073891625616</v>
      </c>
      <c r="H17" s="28" t="n">
        <v>52.62</v>
      </c>
      <c r="I17" s="19" t="n">
        <f aca="false">G17-H17</f>
        <v>2.88738916256158</v>
      </c>
      <c r="J17" s="20" t="s">
        <v>14</v>
      </c>
    </row>
    <row r="18" customFormat="false" ht="12.75" hidden="false" customHeight="false" outlineLevel="0" collapsed="false">
      <c r="A18" s="15" t="n">
        <v>2123</v>
      </c>
      <c r="B18" s="16" t="s">
        <v>31</v>
      </c>
      <c r="C18" s="15" t="n">
        <v>192</v>
      </c>
      <c r="D18" s="15" t="n">
        <v>3</v>
      </c>
      <c r="E18" s="15" t="n">
        <v>15</v>
      </c>
      <c r="F18" s="15" t="n">
        <f aca="false">D18*60+E18</f>
        <v>195</v>
      </c>
      <c r="G18" s="17" t="n">
        <f aca="false">C18/F18*60</f>
        <v>59.0769230769231</v>
      </c>
      <c r="H18" s="18" t="n">
        <v>56.2</v>
      </c>
      <c r="I18" s="19" t="n">
        <f aca="false">G18-H18</f>
        <v>2.87692307692308</v>
      </c>
      <c r="J18" s="20" t="s">
        <v>32</v>
      </c>
    </row>
    <row r="19" customFormat="false" ht="12.75" hidden="false" customHeight="false" outlineLevel="0" collapsed="false">
      <c r="A19" s="15" t="n">
        <v>2124</v>
      </c>
      <c r="B19" s="16" t="s">
        <v>31</v>
      </c>
      <c r="C19" s="15" t="n">
        <v>192</v>
      </c>
      <c r="D19" s="15" t="n">
        <v>3</v>
      </c>
      <c r="E19" s="15" t="n">
        <v>15</v>
      </c>
      <c r="F19" s="15" t="n">
        <f aca="false">D19*60+E19</f>
        <v>195</v>
      </c>
      <c r="G19" s="17" t="n">
        <f aca="false">C19/F19*60</f>
        <v>59.0769230769231</v>
      </c>
      <c r="H19" s="18" t="n">
        <v>56.2</v>
      </c>
      <c r="I19" s="19" t="n">
        <f aca="false">G19-H19</f>
        <v>2.87692307692308</v>
      </c>
      <c r="J19" s="20"/>
    </row>
    <row r="20" customFormat="false" ht="12.75" hidden="false" customHeight="false" outlineLevel="0" collapsed="false">
      <c r="A20" s="15" t="n">
        <v>2137</v>
      </c>
      <c r="B20" s="16" t="s">
        <v>33</v>
      </c>
      <c r="C20" s="15" t="n">
        <v>1935</v>
      </c>
      <c r="D20" s="15" t="n">
        <v>34</v>
      </c>
      <c r="E20" s="15" t="n">
        <v>10</v>
      </c>
      <c r="F20" s="15" t="n">
        <f aca="false">D20*60+E20</f>
        <v>2050</v>
      </c>
      <c r="G20" s="17" t="n">
        <f aca="false">C20/F20*60</f>
        <v>56.6341463414634</v>
      </c>
      <c r="H20" s="18" t="n">
        <v>53.8</v>
      </c>
      <c r="I20" s="19" t="n">
        <f aca="false">G20-H20</f>
        <v>2.83414634146342</v>
      </c>
      <c r="J20" s="20" t="s">
        <v>34</v>
      </c>
    </row>
    <row r="21" customFormat="false" ht="12.75" hidden="false" customHeight="false" outlineLevel="0" collapsed="false">
      <c r="A21" s="33" t="n">
        <v>2639</v>
      </c>
      <c r="B21" s="34" t="s">
        <v>35</v>
      </c>
      <c r="C21" s="33" t="n">
        <v>361</v>
      </c>
      <c r="D21" s="33" t="n">
        <v>6</v>
      </c>
      <c r="E21" s="33" t="n">
        <v>5</v>
      </c>
      <c r="F21" s="33" t="n">
        <f aca="false">D21*60+E21</f>
        <v>365</v>
      </c>
      <c r="G21" s="35" t="n">
        <f aca="false">C21/F21*60</f>
        <v>59.3424657534247</v>
      </c>
      <c r="H21" s="36" t="n">
        <v>56.53</v>
      </c>
      <c r="I21" s="19" t="n">
        <f aca="false">G21-H21</f>
        <v>2.81246575342466</v>
      </c>
      <c r="J21" s="20"/>
    </row>
    <row r="22" customFormat="false" ht="12.75" hidden="false" customHeight="false" outlineLevel="0" collapsed="false">
      <c r="A22" s="21" t="n">
        <v>2417</v>
      </c>
      <c r="B22" s="22" t="s">
        <v>24</v>
      </c>
      <c r="C22" s="21" t="n">
        <v>637</v>
      </c>
      <c r="D22" s="21" t="n">
        <v>9</v>
      </c>
      <c r="E22" s="21" t="n">
        <v>35</v>
      </c>
      <c r="F22" s="21" t="n">
        <f aca="false">D22*60+E22</f>
        <v>575</v>
      </c>
      <c r="G22" s="23" t="n">
        <f aca="false">C22/F22*60</f>
        <v>66.4695652173913</v>
      </c>
      <c r="H22" s="24" t="n">
        <v>63.73</v>
      </c>
      <c r="I22" s="19" t="n">
        <f aca="false">G22-H22</f>
        <v>2.73956521739131</v>
      </c>
      <c r="J22" s="20"/>
    </row>
    <row r="23" customFormat="false" ht="12.75" hidden="false" customHeight="false" outlineLevel="0" collapsed="false">
      <c r="A23" s="21" t="n">
        <v>2473</v>
      </c>
      <c r="B23" s="22" t="s">
        <v>36</v>
      </c>
      <c r="C23" s="21" t="n">
        <v>1685</v>
      </c>
      <c r="D23" s="21" t="n">
        <v>28</v>
      </c>
      <c r="E23" s="21" t="n">
        <v>40</v>
      </c>
      <c r="F23" s="21" t="n">
        <f aca="false">D23*60+E23</f>
        <v>1720</v>
      </c>
      <c r="G23" s="23" t="n">
        <f aca="false">C23/F23*60</f>
        <v>58.7790697674419</v>
      </c>
      <c r="H23" s="24" t="n">
        <v>56.17</v>
      </c>
      <c r="I23" s="19" t="n">
        <f aca="false">G23-H23</f>
        <v>2.60906976744186</v>
      </c>
      <c r="J23" s="20"/>
    </row>
    <row r="24" customFormat="false" ht="12.75" hidden="false" customHeight="false" outlineLevel="0" collapsed="false">
      <c r="A24" s="41" t="n">
        <v>2860</v>
      </c>
      <c r="B24" s="42" t="s">
        <v>27</v>
      </c>
      <c r="C24" s="41" t="n">
        <v>1969</v>
      </c>
      <c r="D24" s="41" t="n">
        <v>32</v>
      </c>
      <c r="E24" s="41" t="n">
        <v>0</v>
      </c>
      <c r="F24" s="41" t="n">
        <f aca="false">D24*60+E24</f>
        <v>1920</v>
      </c>
      <c r="G24" s="43" t="n">
        <f aca="false">C24/F24*60</f>
        <v>61.53125</v>
      </c>
      <c r="H24" s="44" t="n">
        <v>58.95</v>
      </c>
      <c r="I24" s="19" t="n">
        <f aca="false">G24-H24</f>
        <v>2.58125</v>
      </c>
      <c r="J24" s="20"/>
    </row>
    <row r="25" customFormat="false" ht="12.75" hidden="false" customHeight="false" outlineLevel="0" collapsed="false">
      <c r="A25" s="41" t="n">
        <v>2821</v>
      </c>
      <c r="B25" s="45" t="s">
        <v>37</v>
      </c>
      <c r="C25" s="41" t="n">
        <v>440</v>
      </c>
      <c r="D25" s="41" t="n">
        <v>7</v>
      </c>
      <c r="E25" s="41" t="n">
        <v>5</v>
      </c>
      <c r="F25" s="41" t="n">
        <f aca="false">D25*60+E25</f>
        <v>425</v>
      </c>
      <c r="G25" s="43" t="n">
        <f aca="false">C25/F25*60</f>
        <v>62.1176470588235</v>
      </c>
      <c r="H25" s="44" t="n">
        <v>59.59</v>
      </c>
      <c r="I25" s="19" t="n">
        <f aca="false">G25-H25</f>
        <v>2.52764705882353</v>
      </c>
      <c r="J25" s="20"/>
    </row>
    <row r="26" customFormat="false" ht="12.75" hidden="false" customHeight="false" outlineLevel="0" collapsed="false">
      <c r="A26" s="29" t="n">
        <v>2311</v>
      </c>
      <c r="B26" s="30" t="s">
        <v>38</v>
      </c>
      <c r="C26" s="29" t="n">
        <v>1744</v>
      </c>
      <c r="D26" s="29" t="n">
        <v>33</v>
      </c>
      <c r="E26" s="29" t="n">
        <v>20</v>
      </c>
      <c r="F26" s="29" t="n">
        <f aca="false">D26*60+E26</f>
        <v>2000</v>
      </c>
      <c r="G26" s="31" t="n">
        <f aca="false">C26/F26*60</f>
        <v>52.32</v>
      </c>
      <c r="H26" s="32" t="n">
        <v>49.9</v>
      </c>
      <c r="I26" s="19" t="n">
        <f aca="false">G26-H26</f>
        <v>2.42</v>
      </c>
      <c r="J26" s="20"/>
    </row>
    <row r="27" customFormat="false" ht="12.75" hidden="false" customHeight="false" outlineLevel="0" collapsed="false">
      <c r="A27" s="33" t="n">
        <v>2676</v>
      </c>
      <c r="B27" s="34" t="s">
        <v>39</v>
      </c>
      <c r="C27" s="33" t="n">
        <v>496</v>
      </c>
      <c r="D27" s="33" t="n">
        <v>7</v>
      </c>
      <c r="E27" s="33" t="n">
        <v>35</v>
      </c>
      <c r="F27" s="33" t="n">
        <f aca="false">D27*60+E27</f>
        <v>455</v>
      </c>
      <c r="G27" s="35" t="n">
        <f aca="false">C27/F27*60</f>
        <v>65.4065934065934</v>
      </c>
      <c r="H27" s="36" t="n">
        <v>63.06</v>
      </c>
      <c r="I27" s="19" t="n">
        <f aca="false">G27-H27</f>
        <v>2.3465934065934</v>
      </c>
      <c r="J27" s="20" t="s">
        <v>40</v>
      </c>
    </row>
    <row r="28" customFormat="false" ht="12.75" hidden="false" customHeight="false" outlineLevel="0" collapsed="false">
      <c r="A28" s="33" t="n">
        <v>2675</v>
      </c>
      <c r="B28" s="34" t="s">
        <v>39</v>
      </c>
      <c r="C28" s="33" t="n">
        <v>496</v>
      </c>
      <c r="D28" s="33" t="n">
        <v>7</v>
      </c>
      <c r="E28" s="33" t="n">
        <v>40</v>
      </c>
      <c r="F28" s="33" t="n">
        <f aca="false">D28*60+E28</f>
        <v>460</v>
      </c>
      <c r="G28" s="35" t="n">
        <f aca="false">C28/F28*60</f>
        <v>64.6956521739131</v>
      </c>
      <c r="H28" s="36" t="n">
        <v>62.4</v>
      </c>
      <c r="I28" s="19" t="n">
        <f aca="false">G28-H28</f>
        <v>2.29565217391305</v>
      </c>
      <c r="J28" s="20"/>
    </row>
    <row r="29" customFormat="false" ht="12.75" hidden="false" customHeight="false" outlineLevel="0" collapsed="false">
      <c r="A29" s="33" t="n">
        <v>2640</v>
      </c>
      <c r="B29" s="34" t="s">
        <v>35</v>
      </c>
      <c r="C29" s="33" t="n">
        <v>361</v>
      </c>
      <c r="D29" s="33" t="n">
        <v>5</v>
      </c>
      <c r="E29" s="33" t="n">
        <v>45</v>
      </c>
      <c r="F29" s="33" t="n">
        <f aca="false">D29*60+E29</f>
        <v>345</v>
      </c>
      <c r="G29" s="35" t="n">
        <f aca="false">C29/F29*60</f>
        <v>62.7826086956522</v>
      </c>
      <c r="H29" s="36" t="n">
        <v>60.51</v>
      </c>
      <c r="I29" s="19" t="n">
        <f aca="false">G29-H29</f>
        <v>2.27260869565217</v>
      </c>
      <c r="J29" s="20"/>
    </row>
    <row r="30" customFormat="false" ht="12.75" hidden="false" customHeight="false" outlineLevel="0" collapsed="false">
      <c r="A30" s="29" t="n">
        <v>2312</v>
      </c>
      <c r="B30" s="30" t="s">
        <v>38</v>
      </c>
      <c r="C30" s="29" t="n">
        <v>1744</v>
      </c>
      <c r="D30" s="29" t="n">
        <v>31</v>
      </c>
      <c r="E30" s="29" t="n">
        <v>40</v>
      </c>
      <c r="F30" s="29" t="n">
        <f aca="false">D30*60+E30</f>
        <v>1900</v>
      </c>
      <c r="G30" s="31" t="n">
        <f aca="false">C30/F30*60</f>
        <v>55.0736842105263</v>
      </c>
      <c r="H30" s="32" t="n">
        <v>52.99</v>
      </c>
      <c r="I30" s="19" t="n">
        <f aca="false">G30-H30</f>
        <v>2.08368421052631</v>
      </c>
      <c r="J30" s="20"/>
    </row>
    <row r="31" customFormat="false" ht="12.75" hidden="false" customHeight="false" outlineLevel="0" collapsed="false">
      <c r="A31" s="33" t="n">
        <v>2628</v>
      </c>
      <c r="B31" s="34" t="s">
        <v>19</v>
      </c>
      <c r="C31" s="33" t="n">
        <v>2484</v>
      </c>
      <c r="D31" s="33" t="n">
        <v>41</v>
      </c>
      <c r="E31" s="33" t="n">
        <v>25</v>
      </c>
      <c r="F31" s="33" t="n">
        <f aca="false">D31*60+E31</f>
        <v>2485</v>
      </c>
      <c r="G31" s="35" t="n">
        <f aca="false">C31/F31*60</f>
        <v>59.9758551307847</v>
      </c>
      <c r="H31" s="36" t="n">
        <v>57.99</v>
      </c>
      <c r="I31" s="19" t="n">
        <f aca="false">G31-H31</f>
        <v>1.98585513078471</v>
      </c>
      <c r="J31" s="20"/>
    </row>
    <row r="32" customFormat="false" ht="12.75" hidden="false" customHeight="false" outlineLevel="0" collapsed="false">
      <c r="A32" s="21" t="n">
        <v>2411</v>
      </c>
      <c r="B32" s="22" t="s">
        <v>41</v>
      </c>
      <c r="C32" s="21" t="n">
        <v>911</v>
      </c>
      <c r="D32" s="21" t="n">
        <v>15</v>
      </c>
      <c r="E32" s="21" t="n">
        <v>30</v>
      </c>
      <c r="F32" s="21" t="n">
        <f aca="false">D32*60+E32</f>
        <v>930</v>
      </c>
      <c r="G32" s="23" t="n">
        <f aca="false">C32/F32*60</f>
        <v>58.7741935483871</v>
      </c>
      <c r="H32" s="24" t="n">
        <v>56.86</v>
      </c>
      <c r="I32" s="19" t="n">
        <f aca="false">G32-H32</f>
        <v>1.9141935483871</v>
      </c>
      <c r="J32" s="20"/>
    </row>
    <row r="33" customFormat="false" ht="25.5" hidden="false" customHeight="false" outlineLevel="0" collapsed="false">
      <c r="A33" s="25" t="n">
        <v>2956</v>
      </c>
      <c r="B33" s="26" t="s">
        <v>42</v>
      </c>
      <c r="C33" s="25" t="n">
        <v>1159</v>
      </c>
      <c r="D33" s="25" t="n">
        <v>17</v>
      </c>
      <c r="E33" s="25" t="n">
        <v>55</v>
      </c>
      <c r="F33" s="25" t="n">
        <f aca="false">D33*60+E33</f>
        <v>1075</v>
      </c>
      <c r="G33" s="27" t="n">
        <f aca="false">C33/F33*60</f>
        <v>64.6883720930233</v>
      </c>
      <c r="H33" s="28" t="n">
        <v>62.78</v>
      </c>
      <c r="I33" s="19" t="n">
        <f aca="false">G33-H33</f>
        <v>1.90837209302325</v>
      </c>
      <c r="J33" s="20" t="s">
        <v>43</v>
      </c>
    </row>
    <row r="34" customFormat="false" ht="12.75" hidden="false" customHeight="false" outlineLevel="0" collapsed="false">
      <c r="A34" s="15" t="n">
        <v>2138</v>
      </c>
      <c r="B34" s="16" t="s">
        <v>33</v>
      </c>
      <c r="C34" s="15" t="n">
        <v>1935</v>
      </c>
      <c r="D34" s="15" t="n">
        <v>33</v>
      </c>
      <c r="E34" s="15" t="n">
        <v>50</v>
      </c>
      <c r="F34" s="15" t="n">
        <f aca="false">D34*60+E34</f>
        <v>2030</v>
      </c>
      <c r="G34" s="17" t="n">
        <f aca="false">C34/F34*60</f>
        <v>57.192118226601</v>
      </c>
      <c r="H34" s="18" t="n">
        <v>55.35</v>
      </c>
      <c r="I34" s="19" t="n">
        <f aca="false">G34-H34</f>
        <v>1.84211822660098</v>
      </c>
      <c r="J34" s="20"/>
    </row>
    <row r="35" customFormat="false" ht="12.75" hidden="false" customHeight="false" outlineLevel="0" collapsed="false">
      <c r="A35" s="37" t="n">
        <v>2714</v>
      </c>
      <c r="B35" s="38" t="s">
        <v>44</v>
      </c>
      <c r="C35" s="37" t="n">
        <v>351</v>
      </c>
      <c r="D35" s="37" t="n">
        <v>5</v>
      </c>
      <c r="E35" s="37" t="n">
        <v>30</v>
      </c>
      <c r="F35" s="37" t="n">
        <f aca="false">D35*60+E35</f>
        <v>330</v>
      </c>
      <c r="G35" s="39" t="n">
        <f aca="false">C35/F35*60</f>
        <v>63.8181818181818</v>
      </c>
      <c r="H35" s="40" t="n">
        <v>62</v>
      </c>
      <c r="I35" s="19" t="n">
        <f aca="false">G35-H35</f>
        <v>1.81818181818182</v>
      </c>
      <c r="J35" s="20" t="s">
        <v>45</v>
      </c>
    </row>
    <row r="36" customFormat="false" ht="25.5" hidden="false" customHeight="false" outlineLevel="0" collapsed="false">
      <c r="A36" s="21" t="n">
        <v>2474</v>
      </c>
      <c r="B36" s="22" t="s">
        <v>36</v>
      </c>
      <c r="C36" s="21" t="n">
        <v>1683</v>
      </c>
      <c r="D36" s="21" t="n">
        <v>26</v>
      </c>
      <c r="E36" s="21" t="n">
        <v>55</v>
      </c>
      <c r="F36" s="21" t="n">
        <f aca="false">D36*60+E36</f>
        <v>1615</v>
      </c>
      <c r="G36" s="23" t="n">
        <f aca="false">C36/F36*60</f>
        <v>62.5263157894737</v>
      </c>
      <c r="H36" s="24" t="n">
        <v>60.76</v>
      </c>
      <c r="I36" s="19" t="n">
        <f aca="false">G36-H36</f>
        <v>1.76631578947368</v>
      </c>
      <c r="J36" s="20" t="s">
        <v>46</v>
      </c>
    </row>
    <row r="37" customFormat="false" ht="12.75" hidden="false" customHeight="false" outlineLevel="0" collapsed="false">
      <c r="A37" s="33" t="n">
        <v>2605</v>
      </c>
      <c r="B37" s="34" t="s">
        <v>47</v>
      </c>
      <c r="C37" s="33" t="n">
        <v>336</v>
      </c>
      <c r="D37" s="33" t="n">
        <v>5</v>
      </c>
      <c r="E37" s="33" t="n">
        <v>20</v>
      </c>
      <c r="F37" s="33" t="n">
        <f aca="false">D37*60+E37</f>
        <v>320</v>
      </c>
      <c r="G37" s="35" t="n">
        <f aca="false">C37/F37*60</f>
        <v>63</v>
      </c>
      <c r="H37" s="36" t="n">
        <v>61.27</v>
      </c>
      <c r="I37" s="19" t="n">
        <f aca="false">G37-H37</f>
        <v>1.73</v>
      </c>
      <c r="J37" s="20"/>
    </row>
    <row r="38" customFormat="false" ht="12.75" hidden="false" customHeight="false" outlineLevel="0" collapsed="false">
      <c r="A38" s="21" t="n">
        <v>2476</v>
      </c>
      <c r="B38" s="22" t="s">
        <v>36</v>
      </c>
      <c r="C38" s="21" t="n">
        <v>2007</v>
      </c>
      <c r="D38" s="21" t="n">
        <v>33</v>
      </c>
      <c r="E38" s="21" t="n">
        <v>25</v>
      </c>
      <c r="F38" s="21" t="n">
        <f aca="false">D38*60+E38</f>
        <v>2005</v>
      </c>
      <c r="G38" s="23" t="n">
        <f aca="false">C38/F38*60</f>
        <v>60.0598503740648</v>
      </c>
      <c r="H38" s="24" t="n">
        <v>58.34</v>
      </c>
      <c r="I38" s="19" t="n">
        <f aca="false">G38-H38</f>
        <v>1.71985037406483</v>
      </c>
      <c r="J38" s="20"/>
    </row>
    <row r="39" customFormat="false" ht="38.25" hidden="false" customHeight="false" outlineLevel="0" collapsed="false">
      <c r="A39" s="25" t="n">
        <v>2915</v>
      </c>
      <c r="B39" s="26" t="s">
        <v>30</v>
      </c>
      <c r="C39" s="25" t="n">
        <v>939</v>
      </c>
      <c r="D39" s="25" t="n">
        <v>16</v>
      </c>
      <c r="E39" s="25" t="n">
        <v>35</v>
      </c>
      <c r="F39" s="25" t="n">
        <f aca="false">D39*60+E39</f>
        <v>995</v>
      </c>
      <c r="G39" s="27" t="n">
        <f aca="false">C39/F39*60</f>
        <v>56.6231155778894</v>
      </c>
      <c r="H39" s="28" t="n">
        <v>54.94</v>
      </c>
      <c r="I39" s="19" t="n">
        <f aca="false">G39-H39</f>
        <v>1.68311557788945</v>
      </c>
      <c r="J39" s="20" t="s">
        <v>48</v>
      </c>
    </row>
    <row r="40" customFormat="false" ht="12.75" hidden="false" customHeight="false" outlineLevel="0" collapsed="false">
      <c r="A40" s="33" t="n">
        <v>2622</v>
      </c>
      <c r="B40" s="34" t="s">
        <v>49</v>
      </c>
      <c r="C40" s="33" t="n">
        <v>2190</v>
      </c>
      <c r="D40" s="33" t="n">
        <v>32</v>
      </c>
      <c r="E40" s="33" t="n">
        <v>35</v>
      </c>
      <c r="F40" s="33" t="n">
        <f aca="false">D40*60+E40</f>
        <v>1955</v>
      </c>
      <c r="G40" s="35" t="n">
        <f aca="false">C40/F40*60</f>
        <v>67.2122762148338</v>
      </c>
      <c r="H40" s="36" t="n">
        <v>65.7</v>
      </c>
      <c r="I40" s="19" t="n">
        <f aca="false">G40-H40</f>
        <v>1.51227621483376</v>
      </c>
      <c r="J40" s="20" t="s">
        <v>50</v>
      </c>
    </row>
    <row r="41" customFormat="false" ht="12.75" hidden="false" customHeight="false" outlineLevel="0" collapsed="false">
      <c r="A41" s="33" t="n">
        <v>2615</v>
      </c>
      <c r="B41" s="34" t="s">
        <v>51</v>
      </c>
      <c r="C41" s="33" t="n">
        <v>2186</v>
      </c>
      <c r="D41" s="33" t="n">
        <v>36</v>
      </c>
      <c r="E41" s="33" t="n">
        <v>30</v>
      </c>
      <c r="F41" s="33" t="n">
        <f aca="false">D41*60+E41</f>
        <v>2190</v>
      </c>
      <c r="G41" s="35" t="n">
        <f aca="false">C41/F41*60</f>
        <v>59.8904109589041</v>
      </c>
      <c r="H41" s="36" t="n">
        <v>58.4</v>
      </c>
      <c r="I41" s="19" t="n">
        <f aca="false">G41-H41</f>
        <v>1.49041095890411</v>
      </c>
      <c r="J41" s="20" t="s">
        <v>52</v>
      </c>
    </row>
    <row r="42" customFormat="false" ht="25.5" hidden="false" customHeight="false" outlineLevel="0" collapsed="false">
      <c r="A42" s="33" t="n">
        <v>2626</v>
      </c>
      <c r="B42" s="34" t="s">
        <v>53</v>
      </c>
      <c r="C42" s="33" t="n">
        <v>3062</v>
      </c>
      <c r="D42" s="33" t="n">
        <v>51</v>
      </c>
      <c r="E42" s="33" t="n">
        <v>55</v>
      </c>
      <c r="F42" s="33" t="n">
        <f aca="false">D42*60+E42</f>
        <v>3115</v>
      </c>
      <c r="G42" s="35" t="n">
        <f aca="false">C42/F42*60</f>
        <v>58.9791332263242</v>
      </c>
      <c r="H42" s="36" t="n">
        <v>57.54</v>
      </c>
      <c r="I42" s="19" t="n">
        <f aca="false">G42-H42</f>
        <v>1.43913322632424</v>
      </c>
      <c r="J42" s="20" t="s">
        <v>54</v>
      </c>
    </row>
    <row r="43" customFormat="false" ht="25.5" hidden="false" customHeight="false" outlineLevel="0" collapsed="false">
      <c r="A43" s="41" t="n">
        <v>2802</v>
      </c>
      <c r="B43" s="42" t="s">
        <v>55</v>
      </c>
      <c r="C43" s="41" t="n">
        <v>1888</v>
      </c>
      <c r="D43" s="41" t="n">
        <v>31</v>
      </c>
      <c r="E43" s="41" t="n">
        <v>10</v>
      </c>
      <c r="F43" s="41" t="n">
        <f aca="false">D43*60+E43</f>
        <v>1870</v>
      </c>
      <c r="G43" s="43" t="n">
        <f aca="false">C43/F43*60</f>
        <v>60.5775401069519</v>
      </c>
      <c r="H43" s="44" t="n">
        <v>59.24</v>
      </c>
      <c r="I43" s="19" t="n">
        <f aca="false">G43-H43</f>
        <v>1.33754010695186</v>
      </c>
      <c r="J43" s="20" t="s">
        <v>56</v>
      </c>
    </row>
    <row r="44" customFormat="false" ht="12.75" hidden="false" customHeight="false" outlineLevel="0" collapsed="false">
      <c r="A44" s="37" t="n">
        <v>2723</v>
      </c>
      <c r="B44" s="38" t="s">
        <v>21</v>
      </c>
      <c r="C44" s="37" t="n">
        <v>1681</v>
      </c>
      <c r="D44" s="37" t="n">
        <v>26</v>
      </c>
      <c r="E44" s="37" t="n">
        <v>20</v>
      </c>
      <c r="F44" s="37" t="n">
        <f aca="false">D44*60+E44</f>
        <v>1580</v>
      </c>
      <c r="G44" s="39" t="n">
        <f aca="false">C44/F44*60</f>
        <v>63.8354430379747</v>
      </c>
      <c r="H44" s="40" t="n">
        <v>62.86</v>
      </c>
      <c r="I44" s="19" t="n">
        <f aca="false">G44-H44</f>
        <v>0.975443037974678</v>
      </c>
      <c r="J44" s="20"/>
    </row>
    <row r="45" customFormat="false" ht="12.75" hidden="false" customHeight="false" outlineLevel="0" collapsed="false">
      <c r="A45" s="37" t="n">
        <v>2713</v>
      </c>
      <c r="B45" s="38" t="s">
        <v>44</v>
      </c>
      <c r="C45" s="37" t="n">
        <v>351</v>
      </c>
      <c r="D45" s="37" t="n">
        <v>5</v>
      </c>
      <c r="E45" s="37" t="n">
        <v>35</v>
      </c>
      <c r="F45" s="37" t="n">
        <f aca="false">D45*60+E45</f>
        <v>335</v>
      </c>
      <c r="G45" s="39" t="n">
        <f aca="false">C45/F45*60</f>
        <v>62.865671641791</v>
      </c>
      <c r="H45" s="40" t="n">
        <v>62</v>
      </c>
      <c r="I45" s="19" t="n">
        <f aca="false">G45-H45</f>
        <v>0.865671641791046</v>
      </c>
      <c r="J45" s="20"/>
    </row>
    <row r="46" customFormat="false" ht="12.75" hidden="false" customHeight="false" outlineLevel="0" collapsed="false">
      <c r="A46" s="21" t="n">
        <v>2478</v>
      </c>
      <c r="B46" s="22" t="s">
        <v>57</v>
      </c>
      <c r="C46" s="21" t="n">
        <v>2015</v>
      </c>
      <c r="D46" s="21" t="n">
        <v>33</v>
      </c>
      <c r="E46" s="21" t="n">
        <v>45</v>
      </c>
      <c r="F46" s="21" t="n">
        <f aca="false">D46*60+E46</f>
        <v>2025</v>
      </c>
      <c r="G46" s="23" t="n">
        <f aca="false">C46/F46*60</f>
        <v>59.7037037037037</v>
      </c>
      <c r="H46" s="24" t="n">
        <v>58.84</v>
      </c>
      <c r="I46" s="19" t="n">
        <f aca="false">G46-H46</f>
        <v>0.863703703703699</v>
      </c>
      <c r="J46" s="20"/>
    </row>
    <row r="47" customFormat="false" ht="38.25" hidden="false" customHeight="false" outlineLevel="0" collapsed="false">
      <c r="A47" s="33" t="n">
        <v>2655</v>
      </c>
      <c r="B47" s="34" t="s">
        <v>58</v>
      </c>
      <c r="C47" s="33" t="n">
        <v>1896</v>
      </c>
      <c r="D47" s="33" t="n">
        <v>34</v>
      </c>
      <c r="E47" s="33" t="n">
        <v>10</v>
      </c>
      <c r="F47" s="33" t="n">
        <f aca="false">D47*60+E47</f>
        <v>2050</v>
      </c>
      <c r="G47" s="35" t="n">
        <f aca="false">C47/F47*60</f>
        <v>55.4926829268293</v>
      </c>
      <c r="H47" s="36" t="n">
        <v>54.65</v>
      </c>
      <c r="I47" s="19" t="n">
        <f aca="false">G47-H47</f>
        <v>0.842682926829269</v>
      </c>
      <c r="J47" s="20" t="s">
        <v>59</v>
      </c>
    </row>
    <row r="48" customFormat="false" ht="12.75" hidden="false" customHeight="false" outlineLevel="0" collapsed="false">
      <c r="A48" s="21" t="n">
        <v>2419</v>
      </c>
      <c r="B48" s="22" t="s">
        <v>60</v>
      </c>
      <c r="C48" s="21" t="n">
        <v>516</v>
      </c>
      <c r="D48" s="21" t="n">
        <v>8</v>
      </c>
      <c r="E48" s="21" t="n">
        <v>25</v>
      </c>
      <c r="F48" s="21" t="n">
        <f aca="false">D48*60+E48</f>
        <v>505</v>
      </c>
      <c r="G48" s="23" t="n">
        <f aca="false">C48/F48*60</f>
        <v>61.3069306930693</v>
      </c>
      <c r="H48" s="24" t="n">
        <v>60.48</v>
      </c>
      <c r="I48" s="19" t="n">
        <f aca="false">G48-H48</f>
        <v>0.826930693069308</v>
      </c>
      <c r="J48" s="20" t="s">
        <v>61</v>
      </c>
    </row>
    <row r="49" customFormat="false" ht="12.75" hidden="false" customHeight="false" outlineLevel="0" collapsed="false">
      <c r="A49" s="33" t="n">
        <v>2656</v>
      </c>
      <c r="B49" s="34" t="s">
        <v>58</v>
      </c>
      <c r="C49" s="33" t="n">
        <v>1895</v>
      </c>
      <c r="D49" s="33" t="n">
        <v>34</v>
      </c>
      <c r="E49" s="33" t="n">
        <v>10</v>
      </c>
      <c r="F49" s="33" t="n">
        <f aca="false">D49*60+E49</f>
        <v>2050</v>
      </c>
      <c r="G49" s="35" t="n">
        <f aca="false">C49/F49*60</f>
        <v>55.4634146341463</v>
      </c>
      <c r="H49" s="36" t="n">
        <v>54.78</v>
      </c>
      <c r="I49" s="19" t="n">
        <f aca="false">G49-H49</f>
        <v>0.683414634146345</v>
      </c>
      <c r="J49" s="20"/>
    </row>
    <row r="50" customFormat="false" ht="12.75" hidden="false" customHeight="false" outlineLevel="0" collapsed="false">
      <c r="A50" s="25" t="n">
        <v>2903</v>
      </c>
      <c r="B50" s="26" t="s">
        <v>15</v>
      </c>
      <c r="C50" s="25" t="n">
        <v>1907</v>
      </c>
      <c r="D50" s="25" t="n">
        <v>32</v>
      </c>
      <c r="E50" s="25" t="n">
        <v>50</v>
      </c>
      <c r="F50" s="25" t="n">
        <f aca="false">D50*60+E50</f>
        <v>1970</v>
      </c>
      <c r="G50" s="27" t="n">
        <f aca="false">C50/F50*60</f>
        <v>58.0812182741117</v>
      </c>
      <c r="H50" s="28" t="n">
        <v>57.43</v>
      </c>
      <c r="I50" s="19" t="n">
        <f aca="false">G50-H50</f>
        <v>0.651218274111677</v>
      </c>
      <c r="J50" s="20" t="s">
        <v>62</v>
      </c>
    </row>
    <row r="51" customFormat="false" ht="12.75" hidden="false" customHeight="false" outlineLevel="0" collapsed="false">
      <c r="A51" s="21" t="n">
        <v>2412</v>
      </c>
      <c r="B51" s="22" t="s">
        <v>41</v>
      </c>
      <c r="C51" s="21" t="n">
        <v>910</v>
      </c>
      <c r="D51" s="21" t="n">
        <v>15</v>
      </c>
      <c r="E51" s="21" t="n">
        <v>20</v>
      </c>
      <c r="F51" s="21" t="n">
        <f aca="false">D51*60+E51</f>
        <v>920</v>
      </c>
      <c r="G51" s="23" t="n">
        <f aca="false">C51/F51*60</f>
        <v>59.3478260869565</v>
      </c>
      <c r="H51" s="24" t="n">
        <v>58.71</v>
      </c>
      <c r="I51" s="19" t="n">
        <f aca="false">G51-H51</f>
        <v>0.637826086956515</v>
      </c>
      <c r="J51" s="20"/>
    </row>
    <row r="52" customFormat="false" ht="12.75" hidden="false" customHeight="false" outlineLevel="0" collapsed="false">
      <c r="A52" s="41" t="n">
        <v>2816</v>
      </c>
      <c r="B52" s="42" t="s">
        <v>63</v>
      </c>
      <c r="C52" s="41" t="n">
        <v>1799</v>
      </c>
      <c r="D52" s="41" t="n">
        <v>31</v>
      </c>
      <c r="E52" s="41" t="n">
        <v>30</v>
      </c>
      <c r="F52" s="41" t="n">
        <f aca="false">D52*60+E52</f>
        <v>1890</v>
      </c>
      <c r="G52" s="43" t="n">
        <f aca="false">C52/F52*60</f>
        <v>57.1111111111111</v>
      </c>
      <c r="H52" s="44" t="n">
        <v>56.61</v>
      </c>
      <c r="I52" s="19" t="n">
        <f aca="false">G52-H52</f>
        <v>0.501111111111108</v>
      </c>
      <c r="J52" s="20"/>
    </row>
    <row r="53" customFormat="false" ht="12.75" hidden="false" customHeight="false" outlineLevel="0" collapsed="false">
      <c r="A53" s="33" t="n">
        <v>2621</v>
      </c>
      <c r="B53" s="34" t="s">
        <v>49</v>
      </c>
      <c r="C53" s="33" t="n">
        <v>2186</v>
      </c>
      <c r="D53" s="33" t="n">
        <v>33</v>
      </c>
      <c r="E53" s="33" t="n">
        <v>30</v>
      </c>
      <c r="F53" s="33" t="n">
        <f aca="false">D53*60+E53</f>
        <v>2010</v>
      </c>
      <c r="G53" s="35" t="n">
        <f aca="false">C53/F53*60</f>
        <v>65.2537313432836</v>
      </c>
      <c r="H53" s="36" t="n">
        <v>64.89</v>
      </c>
      <c r="I53" s="19" t="n">
        <f aca="false">G53-H53</f>
        <v>0.36373134328359</v>
      </c>
      <c r="J53" s="20"/>
    </row>
    <row r="54" customFormat="false" ht="12.75" hidden="false" customHeight="false" outlineLevel="0" collapsed="false">
      <c r="A54" s="29" t="n">
        <v>2382</v>
      </c>
      <c r="B54" s="30" t="s">
        <v>17</v>
      </c>
      <c r="C54" s="29" t="n">
        <v>1450</v>
      </c>
      <c r="D54" s="29" t="n">
        <v>24</v>
      </c>
      <c r="E54" s="29" t="n">
        <v>30</v>
      </c>
      <c r="F54" s="29" t="n">
        <f aca="false">D54*60+E54</f>
        <v>1470</v>
      </c>
      <c r="G54" s="31" t="n">
        <f aca="false">C54/F54*60</f>
        <v>59.1836734693878</v>
      </c>
      <c r="H54" s="32" t="n">
        <v>58.82</v>
      </c>
      <c r="I54" s="19" t="n">
        <f aca="false">G54-H54</f>
        <v>0.363673469387756</v>
      </c>
      <c r="J54" s="20"/>
    </row>
    <row r="55" customFormat="false" ht="12.75" hidden="false" customHeight="false" outlineLevel="0" collapsed="false">
      <c r="A55" s="21" t="n">
        <v>2471</v>
      </c>
      <c r="B55" s="22" t="s">
        <v>64</v>
      </c>
      <c r="C55" s="21" t="n">
        <v>1975</v>
      </c>
      <c r="D55" s="21" t="n">
        <v>33</v>
      </c>
      <c r="E55" s="21" t="n">
        <v>35</v>
      </c>
      <c r="F55" s="21" t="n">
        <f aca="false">D55*60+E55</f>
        <v>2015</v>
      </c>
      <c r="G55" s="23" t="n">
        <f aca="false">C55/F55*60</f>
        <v>58.8089330024814</v>
      </c>
      <c r="H55" s="24" t="n">
        <v>58.75</v>
      </c>
      <c r="I55" s="19" t="n">
        <f aca="false">G55-H55</f>
        <v>0.058933002481389</v>
      </c>
      <c r="J55" s="20"/>
    </row>
    <row r="56" customFormat="false" ht="12.75" hidden="false" customHeight="false" outlineLevel="0" collapsed="false">
      <c r="A56" s="41" t="n">
        <v>2841</v>
      </c>
      <c r="B56" s="42" t="s">
        <v>29</v>
      </c>
      <c r="C56" s="41" t="n">
        <v>1663</v>
      </c>
      <c r="D56" s="41" t="n">
        <v>27</v>
      </c>
      <c r="E56" s="41" t="n">
        <v>10</v>
      </c>
      <c r="F56" s="41" t="n">
        <f aca="false">D56*60+E56</f>
        <v>1630</v>
      </c>
      <c r="G56" s="43" t="n">
        <f aca="false">C56/F56*60</f>
        <v>61.2147239263804</v>
      </c>
      <c r="H56" s="44" t="n">
        <v>61.21</v>
      </c>
      <c r="I56" s="19" t="n">
        <f aca="false">G56-H56</f>
        <v>0.00472392638037178</v>
      </c>
      <c r="J56" s="20"/>
    </row>
    <row r="57" customFormat="false" ht="12.75" hidden="false" customHeight="false" outlineLevel="0" collapsed="false">
      <c r="A57" s="33" t="n">
        <v>2606</v>
      </c>
      <c r="B57" s="34" t="s">
        <v>47</v>
      </c>
      <c r="C57" s="33" t="n">
        <v>336</v>
      </c>
      <c r="D57" s="33" t="n">
        <v>5</v>
      </c>
      <c r="E57" s="33" t="n">
        <v>20</v>
      </c>
      <c r="F57" s="33" t="n">
        <f aca="false">D57*60+E57</f>
        <v>320</v>
      </c>
      <c r="G57" s="35" t="n">
        <f aca="false">C57/F57*60</f>
        <v>63</v>
      </c>
      <c r="H57" s="36" t="n">
        <v>63.19</v>
      </c>
      <c r="I57" s="46" t="n">
        <f aca="false">G57-H57</f>
        <v>-0.189999999999998</v>
      </c>
      <c r="J57" s="20"/>
    </row>
    <row r="58" customFormat="false" ht="12.75" hidden="false" customHeight="false" outlineLevel="0" collapsed="false">
      <c r="A58" s="33" t="n">
        <v>2625</v>
      </c>
      <c r="B58" s="34" t="s">
        <v>53</v>
      </c>
      <c r="C58" s="33" t="n">
        <v>3058</v>
      </c>
      <c r="D58" s="33" t="n">
        <v>53</v>
      </c>
      <c r="E58" s="33" t="n">
        <v>30</v>
      </c>
      <c r="F58" s="33" t="n">
        <f aca="false">D58*60+E58</f>
        <v>3210</v>
      </c>
      <c r="G58" s="35" t="n">
        <f aca="false">C58/F58*60</f>
        <v>57.1588785046729</v>
      </c>
      <c r="H58" s="36" t="n">
        <v>57.36</v>
      </c>
      <c r="I58" s="46" t="n">
        <f aca="false">G58-H58</f>
        <v>-0.201121495327108</v>
      </c>
      <c r="J58" s="20"/>
    </row>
    <row r="59" customFormat="false" ht="12.75" hidden="false" customHeight="false" outlineLevel="0" collapsed="false">
      <c r="A59" s="41" t="n">
        <v>2822</v>
      </c>
      <c r="B59" s="42" t="s">
        <v>37</v>
      </c>
      <c r="C59" s="41" t="n">
        <v>440</v>
      </c>
      <c r="D59" s="41" t="n">
        <v>7</v>
      </c>
      <c r="E59" s="41" t="n">
        <v>35</v>
      </c>
      <c r="F59" s="41" t="n">
        <f aca="false">D59*60+E59</f>
        <v>455</v>
      </c>
      <c r="G59" s="43" t="n">
        <f aca="false">C59/F59*60</f>
        <v>58.021978021978</v>
      </c>
      <c r="H59" s="44" t="n">
        <v>58.27</v>
      </c>
      <c r="I59" s="46" t="n">
        <f aca="false">G59-H59</f>
        <v>-0.248021978021981</v>
      </c>
      <c r="J59" s="20"/>
    </row>
    <row r="60" customFormat="false" ht="12.75" hidden="false" customHeight="false" outlineLevel="0" collapsed="false">
      <c r="A60" s="37" t="n">
        <v>2711</v>
      </c>
      <c r="B60" s="38" t="s">
        <v>65</v>
      </c>
      <c r="C60" s="37" t="n">
        <v>431</v>
      </c>
      <c r="D60" s="37" t="n">
        <v>7</v>
      </c>
      <c r="E60" s="37" t="n">
        <v>0</v>
      </c>
      <c r="F60" s="37" t="n">
        <f aca="false">D60*60+E60</f>
        <v>420</v>
      </c>
      <c r="G60" s="39" t="n">
        <f aca="false">C60/F60*60</f>
        <v>61.5714285714286</v>
      </c>
      <c r="H60" s="40" t="n">
        <v>61.86</v>
      </c>
      <c r="I60" s="46" t="n">
        <f aca="false">G60-H60</f>
        <v>-0.28857142857143</v>
      </c>
      <c r="J60" s="20"/>
    </row>
    <row r="61" customFormat="false" ht="12.75" hidden="false" customHeight="false" outlineLevel="0" collapsed="false">
      <c r="A61" s="21" t="n">
        <v>2410</v>
      </c>
      <c r="B61" s="22" t="s">
        <v>41</v>
      </c>
      <c r="C61" s="21" t="n">
        <v>1497</v>
      </c>
      <c r="D61" s="21" t="n">
        <v>24</v>
      </c>
      <c r="E61" s="21" t="n">
        <v>55</v>
      </c>
      <c r="F61" s="21" t="n">
        <f aca="false">D61*60+E61</f>
        <v>1495</v>
      </c>
      <c r="G61" s="23" t="n">
        <f aca="false">C61/F61*60</f>
        <v>60.0802675585284</v>
      </c>
      <c r="H61" s="24" t="n">
        <v>60.44</v>
      </c>
      <c r="I61" s="46" t="n">
        <f aca="false">G61-H61</f>
        <v>-0.359732441471564</v>
      </c>
      <c r="J61" s="20"/>
    </row>
    <row r="62" customFormat="false" ht="12.75" hidden="false" customHeight="false" outlineLevel="0" collapsed="false">
      <c r="A62" s="33" t="n">
        <v>2616</v>
      </c>
      <c r="B62" s="34" t="s">
        <v>51</v>
      </c>
      <c r="C62" s="33" t="n">
        <v>2190</v>
      </c>
      <c r="D62" s="33" t="n">
        <v>36</v>
      </c>
      <c r="E62" s="33" t="n">
        <v>35</v>
      </c>
      <c r="F62" s="33" t="n">
        <f aca="false">D62*60+E62</f>
        <v>2195</v>
      </c>
      <c r="G62" s="35" t="n">
        <f aca="false">C62/F62*60</f>
        <v>59.8633257403189</v>
      </c>
      <c r="H62" s="36" t="n">
        <v>60.28</v>
      </c>
      <c r="I62" s="46" t="n">
        <f aca="false">G62-H62</f>
        <v>-0.416674259681095</v>
      </c>
      <c r="J62" s="20"/>
    </row>
    <row r="63" customFormat="false" ht="12.75" hidden="false" customHeight="false" outlineLevel="0" collapsed="false">
      <c r="A63" s="33" t="n">
        <v>2607</v>
      </c>
      <c r="B63" s="34" t="s">
        <v>66</v>
      </c>
      <c r="C63" s="33" t="n">
        <v>361</v>
      </c>
      <c r="D63" s="33" t="n">
        <v>5</v>
      </c>
      <c r="E63" s="33" t="n">
        <v>35</v>
      </c>
      <c r="F63" s="33" t="n">
        <f aca="false">D63*60+E63</f>
        <v>335</v>
      </c>
      <c r="G63" s="35" t="n">
        <f aca="false">C63/F63*60</f>
        <v>64.6567164179105</v>
      </c>
      <c r="H63" s="36" t="n">
        <v>65.09</v>
      </c>
      <c r="I63" s="46" t="n">
        <f aca="false">G63-H63</f>
        <v>-0.433283582089558</v>
      </c>
      <c r="J63" s="20"/>
    </row>
    <row r="64" customFormat="false" ht="12.75" hidden="false" customHeight="false" outlineLevel="0" collapsed="false">
      <c r="A64" s="25" t="n">
        <v>2955</v>
      </c>
      <c r="B64" s="26" t="s">
        <v>42</v>
      </c>
      <c r="C64" s="25" t="n">
        <v>1159</v>
      </c>
      <c r="D64" s="25" t="n">
        <v>17</v>
      </c>
      <c r="E64" s="25" t="n">
        <v>55</v>
      </c>
      <c r="F64" s="25" t="n">
        <f aca="false">D64*60+E64</f>
        <v>1075</v>
      </c>
      <c r="G64" s="27" t="n">
        <f aca="false">C64/F64*60</f>
        <v>64.6883720930233</v>
      </c>
      <c r="H64" s="28" t="n">
        <v>65.15</v>
      </c>
      <c r="I64" s="46" t="n">
        <f aca="false">G64-H64</f>
        <v>-0.461627906976759</v>
      </c>
      <c r="J64" s="20"/>
    </row>
    <row r="65" customFormat="false" ht="12.75" hidden="false" customHeight="false" outlineLevel="0" collapsed="false">
      <c r="A65" s="41" t="n">
        <v>2815</v>
      </c>
      <c r="B65" s="42" t="s">
        <v>63</v>
      </c>
      <c r="C65" s="41" t="n">
        <v>1794</v>
      </c>
      <c r="D65" s="41" t="n">
        <v>31</v>
      </c>
      <c r="E65" s="41" t="n">
        <v>35</v>
      </c>
      <c r="F65" s="41" t="n">
        <f aca="false">D65*60+E65</f>
        <v>1895</v>
      </c>
      <c r="G65" s="43" t="n">
        <f aca="false">C65/F65*60</f>
        <v>56.802110817942</v>
      </c>
      <c r="H65" s="44" t="n">
        <v>57.35</v>
      </c>
      <c r="I65" s="46" t="n">
        <f aca="false">G65-H65</f>
        <v>-0.547889182058043</v>
      </c>
      <c r="J65" s="20"/>
    </row>
    <row r="66" customFormat="false" ht="25.5" hidden="false" customHeight="false" outlineLevel="0" collapsed="false">
      <c r="A66" s="25" t="n">
        <v>2926</v>
      </c>
      <c r="B66" s="26" t="s">
        <v>67</v>
      </c>
      <c r="C66" s="25" t="n">
        <v>1827</v>
      </c>
      <c r="D66" s="25" t="n">
        <v>31</v>
      </c>
      <c r="E66" s="25" t="n">
        <v>35</v>
      </c>
      <c r="F66" s="25" t="n">
        <f aca="false">D66*60+E66</f>
        <v>1895</v>
      </c>
      <c r="G66" s="27" t="n">
        <f aca="false">C66/F66*60</f>
        <v>57.8469656992085</v>
      </c>
      <c r="H66" s="28" t="n">
        <v>58.41</v>
      </c>
      <c r="I66" s="46" t="n">
        <f aca="false">G66-H66</f>
        <v>-0.56303430079155</v>
      </c>
      <c r="J66" s="20" t="s">
        <v>68</v>
      </c>
    </row>
    <row r="67" customFormat="false" ht="12.75" hidden="false" customHeight="false" outlineLevel="0" collapsed="false">
      <c r="A67" s="33" t="n">
        <v>2635</v>
      </c>
      <c r="B67" s="34" t="s">
        <v>69</v>
      </c>
      <c r="C67" s="33" t="n">
        <v>497</v>
      </c>
      <c r="D67" s="33" t="n">
        <v>7</v>
      </c>
      <c r="E67" s="33" t="n">
        <v>50</v>
      </c>
      <c r="F67" s="33" t="n">
        <f aca="false">D67*60+E67</f>
        <v>470</v>
      </c>
      <c r="G67" s="35" t="n">
        <f aca="false">C67/F67*60</f>
        <v>63.4468085106383</v>
      </c>
      <c r="H67" s="36" t="n">
        <v>64.17</v>
      </c>
      <c r="I67" s="46" t="n">
        <f aca="false">G67-H67</f>
        <v>-0.723191489361703</v>
      </c>
      <c r="J67" s="20" t="s">
        <v>14</v>
      </c>
    </row>
    <row r="68" customFormat="false" ht="12.75" hidden="false" customHeight="false" outlineLevel="0" collapsed="false">
      <c r="A68" s="33" t="n">
        <v>2636</v>
      </c>
      <c r="B68" s="34" t="s">
        <v>69</v>
      </c>
      <c r="C68" s="33" t="n">
        <v>497</v>
      </c>
      <c r="D68" s="33" t="n">
        <v>7</v>
      </c>
      <c r="E68" s="33" t="n">
        <v>45</v>
      </c>
      <c r="F68" s="33" t="n">
        <f aca="false">D68*60+E68</f>
        <v>465</v>
      </c>
      <c r="G68" s="35" t="n">
        <f aca="false">C68/F68*60</f>
        <v>64.1290322580645</v>
      </c>
      <c r="H68" s="36" t="n">
        <v>64.88</v>
      </c>
      <c r="I68" s="46" t="n">
        <f aca="false">G68-H68</f>
        <v>-0.750967741935483</v>
      </c>
      <c r="J68" s="20" t="s">
        <v>14</v>
      </c>
    </row>
    <row r="69" customFormat="false" ht="12.75" hidden="false" customHeight="false" outlineLevel="0" collapsed="false">
      <c r="A69" s="25" t="n">
        <v>2928</v>
      </c>
      <c r="B69" s="26" t="s">
        <v>70</v>
      </c>
      <c r="C69" s="25" t="n">
        <v>392</v>
      </c>
      <c r="D69" s="25" t="n">
        <v>6</v>
      </c>
      <c r="E69" s="25" t="n">
        <v>35</v>
      </c>
      <c r="F69" s="25" t="n">
        <f aca="false">D69*60+E69</f>
        <v>395</v>
      </c>
      <c r="G69" s="27" t="n">
        <f aca="false">C69/F69*60</f>
        <v>59.5443037974684</v>
      </c>
      <c r="H69" s="28" t="n">
        <v>60.31</v>
      </c>
      <c r="I69" s="46" t="n">
        <f aca="false">G69-H69</f>
        <v>-0.76569620253165</v>
      </c>
      <c r="J69" s="20"/>
    </row>
    <row r="70" customFormat="false" ht="25.5" hidden="false" customHeight="false" outlineLevel="0" collapsed="false">
      <c r="A70" s="25" t="n">
        <v>2933</v>
      </c>
      <c r="B70" s="26" t="s">
        <v>71</v>
      </c>
      <c r="C70" s="25" t="n">
        <v>491</v>
      </c>
      <c r="D70" s="25" t="n">
        <v>7</v>
      </c>
      <c r="E70" s="25" t="n">
        <v>50</v>
      </c>
      <c r="F70" s="25" t="n">
        <f aca="false">D70*60+E70</f>
        <v>470</v>
      </c>
      <c r="G70" s="27" t="n">
        <f aca="false">C70/F70*60</f>
        <v>62.6808510638298</v>
      </c>
      <c r="H70" s="28" t="n">
        <v>63.48</v>
      </c>
      <c r="I70" s="46" t="n">
        <f aca="false">G70-H70</f>
        <v>-0.799148936170219</v>
      </c>
      <c r="J70" s="20" t="s">
        <v>72</v>
      </c>
    </row>
    <row r="71" customFormat="false" ht="12.75" hidden="false" customHeight="false" outlineLevel="0" collapsed="false">
      <c r="A71" s="15" t="n">
        <v>2180</v>
      </c>
      <c r="B71" s="16" t="s">
        <v>73</v>
      </c>
      <c r="C71" s="15" t="n">
        <v>308</v>
      </c>
      <c r="D71" s="15" t="n">
        <v>4</v>
      </c>
      <c r="E71" s="15" t="n">
        <v>40</v>
      </c>
      <c r="F71" s="15" t="n">
        <f aca="false">D71*60+E71</f>
        <v>280</v>
      </c>
      <c r="G71" s="17" t="n">
        <f aca="false">C71/F71*60</f>
        <v>66</v>
      </c>
      <c r="H71" s="18" t="n">
        <v>66.98</v>
      </c>
      <c r="I71" s="46" t="n">
        <f aca="false">G71-H71</f>
        <v>-0.980000000000004</v>
      </c>
      <c r="J71" s="20"/>
    </row>
    <row r="72" customFormat="false" ht="12.75" hidden="false" customHeight="false" outlineLevel="0" collapsed="false">
      <c r="A72" s="29" t="n">
        <v>2303</v>
      </c>
      <c r="B72" s="30" t="s">
        <v>17</v>
      </c>
      <c r="C72" s="29" t="n">
        <v>1535</v>
      </c>
      <c r="D72" s="29" t="n">
        <v>24</v>
      </c>
      <c r="E72" s="29" t="n">
        <v>30</v>
      </c>
      <c r="F72" s="29" t="n">
        <f aca="false">D72*60+E72</f>
        <v>1470</v>
      </c>
      <c r="G72" s="31" t="n">
        <f aca="false">C72/F72*60</f>
        <v>62.6530612244898</v>
      </c>
      <c r="H72" s="32" t="n">
        <v>63.65</v>
      </c>
      <c r="I72" s="46" t="n">
        <f aca="false">G72-H72</f>
        <v>-0.996938775510209</v>
      </c>
      <c r="J72" s="20"/>
    </row>
    <row r="73" customFormat="false" ht="12.75" hidden="false" customHeight="false" outlineLevel="0" collapsed="false">
      <c r="A73" s="21" t="n">
        <v>2420</v>
      </c>
      <c r="B73" s="22" t="s">
        <v>60</v>
      </c>
      <c r="C73" s="21" t="n">
        <v>516</v>
      </c>
      <c r="D73" s="21" t="n">
        <v>8</v>
      </c>
      <c r="E73" s="21" t="n">
        <v>20</v>
      </c>
      <c r="F73" s="21" t="n">
        <f aca="false">D73*60+E73</f>
        <v>500</v>
      </c>
      <c r="G73" s="23" t="n">
        <f aca="false">C73/F73*60</f>
        <v>61.92</v>
      </c>
      <c r="H73" s="24" t="n">
        <v>63.38</v>
      </c>
      <c r="I73" s="46" t="n">
        <f aca="false">G73-H73</f>
        <v>-1.46</v>
      </c>
      <c r="J73" s="20"/>
    </row>
    <row r="74" customFormat="false" ht="12.75" hidden="false" customHeight="false" outlineLevel="0" collapsed="false">
      <c r="A74" s="25" t="n">
        <v>2927</v>
      </c>
      <c r="B74" s="26" t="s">
        <v>70</v>
      </c>
      <c r="C74" s="25" t="n">
        <v>392</v>
      </c>
      <c r="D74" s="25" t="n">
        <v>6</v>
      </c>
      <c r="E74" s="25" t="n">
        <v>45</v>
      </c>
      <c r="F74" s="25" t="n">
        <f aca="false">D74*60+E74</f>
        <v>405</v>
      </c>
      <c r="G74" s="27" t="n">
        <f aca="false">C74/F74*60</f>
        <v>58.0740740740741</v>
      </c>
      <c r="H74" s="28" t="n">
        <v>59.54</v>
      </c>
      <c r="I74" s="46" t="n">
        <f aca="false">G74-H74</f>
        <v>-1.46592592592592</v>
      </c>
      <c r="J74" s="20"/>
    </row>
    <row r="75" customFormat="false" ht="12.75" hidden="false" customHeight="false" outlineLevel="0" collapsed="false">
      <c r="A75" s="21" t="n">
        <v>2409</v>
      </c>
      <c r="B75" s="22" t="s">
        <v>41</v>
      </c>
      <c r="C75" s="21" t="n">
        <v>1497</v>
      </c>
      <c r="D75" s="21" t="n">
        <v>25</v>
      </c>
      <c r="E75" s="21" t="n">
        <v>40</v>
      </c>
      <c r="F75" s="21" t="n">
        <f aca="false">D75*60+E75</f>
        <v>1540</v>
      </c>
      <c r="G75" s="23" t="n">
        <f aca="false">C75/F75*60</f>
        <v>58.3246753246753</v>
      </c>
      <c r="H75" s="24" t="n">
        <v>59.84</v>
      </c>
      <c r="I75" s="46" t="n">
        <f aca="false">G75-H75</f>
        <v>-1.51532467532468</v>
      </c>
      <c r="J75" s="20"/>
    </row>
    <row r="76" customFormat="false" ht="12.75" hidden="false" customHeight="false" outlineLevel="0" collapsed="false">
      <c r="A76" s="25" t="n">
        <v>2925</v>
      </c>
      <c r="B76" s="26" t="s">
        <v>67</v>
      </c>
      <c r="C76" s="25" t="n">
        <v>1827</v>
      </c>
      <c r="D76" s="25" t="n">
        <v>32</v>
      </c>
      <c r="E76" s="25" t="n">
        <v>50</v>
      </c>
      <c r="F76" s="25" t="n">
        <f aca="false">D76*60+E76</f>
        <v>1970</v>
      </c>
      <c r="G76" s="27" t="n">
        <f aca="false">C76/F76*60</f>
        <v>55.6446700507614</v>
      </c>
      <c r="H76" s="28" t="n">
        <v>57.34</v>
      </c>
      <c r="I76" s="46" t="n">
        <f aca="false">G76-H76</f>
        <v>-1.69532994923858</v>
      </c>
      <c r="J76" s="20"/>
    </row>
    <row r="77" customFormat="false" ht="12.75" hidden="false" customHeight="false" outlineLevel="0" collapsed="false">
      <c r="A77" s="37" t="n">
        <v>2712</v>
      </c>
      <c r="B77" s="38" t="s">
        <v>65</v>
      </c>
      <c r="C77" s="37" t="n">
        <v>431</v>
      </c>
      <c r="D77" s="37" t="n">
        <v>7</v>
      </c>
      <c r="E77" s="37" t="n">
        <v>10</v>
      </c>
      <c r="F77" s="37" t="n">
        <f aca="false">D77*60+E77</f>
        <v>430</v>
      </c>
      <c r="G77" s="39" t="n">
        <f aca="false">C77/F77*60</f>
        <v>60.1395348837209</v>
      </c>
      <c r="H77" s="40" t="n">
        <v>61.86</v>
      </c>
      <c r="I77" s="46" t="n">
        <f aca="false">G77-H77</f>
        <v>-1.72046511627907</v>
      </c>
      <c r="J77" s="20"/>
    </row>
    <row r="78" customFormat="false" ht="12.75" hidden="false" customHeight="false" outlineLevel="0" collapsed="false">
      <c r="A78" s="29" t="n">
        <v>2367</v>
      </c>
      <c r="B78" s="30" t="s">
        <v>74</v>
      </c>
      <c r="C78" s="29" t="n">
        <v>1218</v>
      </c>
      <c r="D78" s="29" t="n">
        <v>20</v>
      </c>
      <c r="E78" s="29" t="n">
        <v>45</v>
      </c>
      <c r="F78" s="29" t="n">
        <f aca="false">D78*60+E78</f>
        <v>1245</v>
      </c>
      <c r="G78" s="31" t="n">
        <f aca="false">C78/F78*60</f>
        <v>58.6987951807229</v>
      </c>
      <c r="H78" s="32" t="n">
        <v>60.43</v>
      </c>
      <c r="I78" s="46" t="n">
        <f aca="false">G78-H78</f>
        <v>-1.73120481927711</v>
      </c>
      <c r="J78" s="20"/>
    </row>
    <row r="79" customFormat="false" ht="25.5" hidden="false" customHeight="false" outlineLevel="0" collapsed="false">
      <c r="A79" s="25" t="n">
        <v>2962</v>
      </c>
      <c r="B79" s="26" t="s">
        <v>75</v>
      </c>
      <c r="C79" s="25" t="n">
        <v>829</v>
      </c>
      <c r="D79" s="25" t="n">
        <v>15</v>
      </c>
      <c r="E79" s="25" t="n">
        <v>0</v>
      </c>
      <c r="F79" s="25" t="n">
        <f aca="false">D79*60+E79</f>
        <v>900</v>
      </c>
      <c r="G79" s="27" t="n">
        <f aca="false">C79/F79*60</f>
        <v>55.2666666666667</v>
      </c>
      <c r="H79" s="28" t="n">
        <v>57.06</v>
      </c>
      <c r="I79" s="46" t="n">
        <f aca="false">G79-H79</f>
        <v>-1.79333333333334</v>
      </c>
      <c r="J79" s="20" t="s">
        <v>76</v>
      </c>
    </row>
    <row r="80" customFormat="false" ht="12.75" hidden="false" customHeight="false" outlineLevel="0" collapsed="false">
      <c r="A80" s="25" t="n">
        <v>2961</v>
      </c>
      <c r="B80" s="26" t="s">
        <v>75</v>
      </c>
      <c r="C80" s="25" t="n">
        <v>829</v>
      </c>
      <c r="D80" s="25" t="n">
        <v>14</v>
      </c>
      <c r="E80" s="25" t="n">
        <v>30</v>
      </c>
      <c r="F80" s="25" t="n">
        <f aca="false">D80*60+E80</f>
        <v>870</v>
      </c>
      <c r="G80" s="27" t="n">
        <f aca="false">C80/F80*60</f>
        <v>57.1724137931034</v>
      </c>
      <c r="H80" s="28" t="n">
        <v>59.49</v>
      </c>
      <c r="I80" s="46" t="n">
        <f aca="false">G80-H80</f>
        <v>-2.31758620689656</v>
      </c>
      <c r="J80" s="20"/>
    </row>
    <row r="81" customFormat="false" ht="12.75" hidden="false" customHeight="false" outlineLevel="0" collapsed="false">
      <c r="A81" s="29" t="n">
        <v>2368</v>
      </c>
      <c r="B81" s="30" t="s">
        <v>74</v>
      </c>
      <c r="C81" s="29" t="n">
        <v>1220</v>
      </c>
      <c r="D81" s="29" t="n">
        <v>20</v>
      </c>
      <c r="E81" s="29" t="n">
        <v>30</v>
      </c>
      <c r="F81" s="29" t="n">
        <f aca="false">D81*60+E81</f>
        <v>1230</v>
      </c>
      <c r="G81" s="31" t="n">
        <f aca="false">C81/F81*60</f>
        <v>59.5121951219512</v>
      </c>
      <c r="H81" s="32" t="n">
        <v>62</v>
      </c>
      <c r="I81" s="46" t="n">
        <f aca="false">G81-H81</f>
        <v>-2.48780487804878</v>
      </c>
      <c r="J81" s="20"/>
    </row>
    <row r="82" customFormat="false" ht="12.75" hidden="false" customHeight="false" outlineLevel="0" collapsed="false">
      <c r="A82" s="33" t="n">
        <v>2608</v>
      </c>
      <c r="B82" s="34" t="s">
        <v>66</v>
      </c>
      <c r="C82" s="33" t="n">
        <v>361</v>
      </c>
      <c r="D82" s="33" t="n">
        <v>5</v>
      </c>
      <c r="E82" s="33" t="n">
        <v>30</v>
      </c>
      <c r="F82" s="33" t="n">
        <f aca="false">D82*60+E82</f>
        <v>330</v>
      </c>
      <c r="G82" s="35" t="n">
        <f aca="false">C82/F82*60</f>
        <v>65.6363636363636</v>
      </c>
      <c r="H82" s="36" t="n">
        <v>68.19</v>
      </c>
      <c r="I82" s="46" t="n">
        <f aca="false">G82-H82</f>
        <v>-2.55363636363636</v>
      </c>
      <c r="J82" s="20"/>
    </row>
    <row r="83" customFormat="false" ht="12.75" hidden="false" customHeight="false" outlineLevel="0" collapsed="false">
      <c r="A83" s="25" t="n">
        <v>2934</v>
      </c>
      <c r="B83" s="26" t="s">
        <v>71</v>
      </c>
      <c r="C83" s="25" t="n">
        <v>491</v>
      </c>
      <c r="D83" s="25" t="n">
        <v>7</v>
      </c>
      <c r="E83" s="25" t="n">
        <v>55</v>
      </c>
      <c r="F83" s="25" t="n">
        <f aca="false">D83*60+E83</f>
        <v>475</v>
      </c>
      <c r="G83" s="27" t="n">
        <f aca="false">C83/F83*60</f>
        <v>62.021052631579</v>
      </c>
      <c r="H83" s="28" t="n">
        <v>64.88</v>
      </c>
      <c r="I83" s="46" t="n">
        <f aca="false">G83-H83</f>
        <v>-2.85894736842105</v>
      </c>
      <c r="J83" s="20"/>
    </row>
    <row r="84" customFormat="false" ht="12.75" hidden="false" customHeight="false" outlineLevel="0" collapsed="false">
      <c r="A84" s="41" t="n">
        <v>2801</v>
      </c>
      <c r="B84" s="42" t="s">
        <v>55</v>
      </c>
      <c r="C84" s="41" t="n">
        <v>1869</v>
      </c>
      <c r="D84" s="41" t="n">
        <v>31</v>
      </c>
      <c r="E84" s="41" t="n">
        <v>50</v>
      </c>
      <c r="F84" s="41" t="n">
        <f aca="false">D84*60+E84</f>
        <v>1910</v>
      </c>
      <c r="G84" s="43" t="n">
        <f aca="false">C84/F84*60</f>
        <v>58.7120418848168</v>
      </c>
      <c r="H84" s="44" t="n">
        <v>61.64</v>
      </c>
      <c r="I84" s="46" t="n">
        <f aca="false">G84-H84</f>
        <v>-2.92795811518324</v>
      </c>
      <c r="J84" s="20"/>
    </row>
    <row r="85" customFormat="false" ht="25.5" hidden="false" customHeight="false" outlineLevel="0" collapsed="false">
      <c r="A85" s="37" t="n">
        <v>2780</v>
      </c>
      <c r="B85" s="38" t="s">
        <v>77</v>
      </c>
      <c r="C85" s="37" t="n">
        <v>2204</v>
      </c>
      <c r="D85" s="37" t="n">
        <v>40</v>
      </c>
      <c r="E85" s="37" t="n">
        <v>5</v>
      </c>
      <c r="F85" s="37" t="n">
        <f aca="false">D85*60+E85</f>
        <v>2405</v>
      </c>
      <c r="G85" s="39" t="n">
        <f aca="false">C85/F85*60</f>
        <v>54.985446985447</v>
      </c>
      <c r="H85" s="40" t="n">
        <v>58.63</v>
      </c>
      <c r="I85" s="46" t="n">
        <f aca="false">G85-H85</f>
        <v>-3.64455301455301</v>
      </c>
      <c r="J85" s="20" t="s">
        <v>78</v>
      </c>
    </row>
    <row r="86" customFormat="false" ht="25.5" hidden="false" customHeight="false" outlineLevel="0" collapsed="false">
      <c r="A86" s="21" t="n">
        <v>2472</v>
      </c>
      <c r="B86" s="22" t="s">
        <v>64</v>
      </c>
      <c r="C86" s="21" t="n">
        <v>1975</v>
      </c>
      <c r="D86" s="21" t="n">
        <v>33</v>
      </c>
      <c r="E86" s="21" t="n">
        <v>45</v>
      </c>
      <c r="F86" s="21" t="n">
        <f aca="false">D86*60+E86</f>
        <v>2025</v>
      </c>
      <c r="G86" s="23" t="n">
        <f aca="false">C86/F86*60</f>
        <v>58.5185185185185</v>
      </c>
      <c r="H86" s="24" t="n">
        <v>62.47</v>
      </c>
      <c r="I86" s="46" t="n">
        <f aca="false">G86-H86</f>
        <v>-3.95148148148148</v>
      </c>
      <c r="J86" s="20" t="s">
        <v>79</v>
      </c>
    </row>
    <row r="87" customFormat="false" ht="25.5" hidden="false" customHeight="false" outlineLevel="0" collapsed="false">
      <c r="A87" s="37" t="n">
        <v>2779</v>
      </c>
      <c r="B87" s="38" t="s">
        <v>77</v>
      </c>
      <c r="C87" s="37" t="n">
        <v>2204</v>
      </c>
      <c r="D87" s="37" t="n">
        <v>40</v>
      </c>
      <c r="E87" s="37" t="n">
        <v>25</v>
      </c>
      <c r="F87" s="37" t="n">
        <f aca="false">D87*60+E87</f>
        <v>2425</v>
      </c>
      <c r="G87" s="39" t="n">
        <f aca="false">C87/F87*60</f>
        <v>54.5319587628866</v>
      </c>
      <c r="H87" s="40" t="n">
        <v>58.69</v>
      </c>
      <c r="I87" s="46" t="n">
        <f aca="false">G87-H87</f>
        <v>-4.1580412371134</v>
      </c>
      <c r="J87" s="20" t="s">
        <v>78</v>
      </c>
    </row>
    <row r="88" customFormat="false" ht="12.75" hidden="false" customHeight="false" outlineLevel="0" collapsed="false">
      <c r="A88" s="21" t="n">
        <v>2498</v>
      </c>
      <c r="B88" s="22" t="s">
        <v>80</v>
      </c>
      <c r="C88" s="21" t="n">
        <v>457</v>
      </c>
      <c r="D88" s="21" t="n">
        <v>8</v>
      </c>
      <c r="E88" s="21" t="n">
        <v>5</v>
      </c>
      <c r="F88" s="21" t="n">
        <f aca="false">D88*60+E88</f>
        <v>485</v>
      </c>
      <c r="G88" s="23" t="n">
        <f aca="false">C88/F88*60</f>
        <v>56.5360824742268</v>
      </c>
      <c r="H88" s="24" t="n">
        <v>60.95</v>
      </c>
      <c r="I88" s="46" t="n">
        <f aca="false">G88-H88</f>
        <v>-4.4139175257732</v>
      </c>
      <c r="J88" s="20" t="s">
        <v>81</v>
      </c>
    </row>
    <row r="89" customFormat="false" ht="12.75" hidden="false" customHeight="false" outlineLevel="0" collapsed="false">
      <c r="A89" s="21" t="n">
        <v>2405</v>
      </c>
      <c r="B89" s="22" t="s">
        <v>41</v>
      </c>
      <c r="C89" s="21" t="n">
        <v>1476</v>
      </c>
      <c r="D89" s="21" t="n">
        <v>26</v>
      </c>
      <c r="E89" s="21" t="n">
        <v>10</v>
      </c>
      <c r="F89" s="21" t="n">
        <f aca="false">D89*60+E89</f>
        <v>1570</v>
      </c>
      <c r="G89" s="23" t="n">
        <f aca="false">C89/F89*60</f>
        <v>56.4076433121019</v>
      </c>
      <c r="H89" s="24" t="n">
        <v>60.84</v>
      </c>
      <c r="I89" s="46" t="n">
        <f aca="false">G89-H89</f>
        <v>-4.43235668789809</v>
      </c>
      <c r="J89" s="20" t="s">
        <v>82</v>
      </c>
    </row>
    <row r="90" customFormat="false" ht="12.75" hidden="false" customHeight="false" outlineLevel="0" collapsed="false">
      <c r="A90" s="21" t="n">
        <v>2406</v>
      </c>
      <c r="B90" s="22" t="s">
        <v>83</v>
      </c>
      <c r="C90" s="21" t="n">
        <v>1476</v>
      </c>
      <c r="D90" s="21" t="n">
        <v>25</v>
      </c>
      <c r="E90" s="21" t="n">
        <v>20</v>
      </c>
      <c r="F90" s="21" t="n">
        <f aca="false">D90*60+E90</f>
        <v>1520</v>
      </c>
      <c r="G90" s="23" t="n">
        <f aca="false">C90/F90*60</f>
        <v>58.2631578947368</v>
      </c>
      <c r="H90" s="24" t="n">
        <v>63.2</v>
      </c>
      <c r="I90" s="46" t="n">
        <f aca="false">G90-H90</f>
        <v>-4.93684210526316</v>
      </c>
      <c r="J90" s="20" t="s">
        <v>82</v>
      </c>
    </row>
    <row r="91" customFormat="false" ht="12.75" hidden="false" customHeight="false" outlineLevel="0" collapsed="false">
      <c r="A91" s="15" t="n">
        <v>2179</v>
      </c>
      <c r="B91" s="16" t="s">
        <v>73</v>
      </c>
      <c r="C91" s="15" t="n">
        <v>308</v>
      </c>
      <c r="D91" s="15" t="n">
        <v>5</v>
      </c>
      <c r="E91" s="15" t="n">
        <v>10</v>
      </c>
      <c r="F91" s="15" t="n">
        <f aca="false">D91*60+E91</f>
        <v>310</v>
      </c>
      <c r="G91" s="17" t="n">
        <f aca="false">C91/F91*60</f>
        <v>59.6129032258065</v>
      </c>
      <c r="H91" s="18" t="n">
        <v>64.63</v>
      </c>
      <c r="I91" s="46" t="n">
        <f aca="false">G91-H91</f>
        <v>-5.01709677419355</v>
      </c>
      <c r="J91" s="20"/>
    </row>
    <row r="92" customFormat="false" ht="12.75" hidden="false" customHeight="false" outlineLevel="0" collapsed="false">
      <c r="A92" s="21" t="n">
        <v>2497</v>
      </c>
      <c r="B92" s="22" t="s">
        <v>80</v>
      </c>
      <c r="C92" s="21" t="n">
        <v>457</v>
      </c>
      <c r="D92" s="21" t="n">
        <v>8</v>
      </c>
      <c r="E92" s="21" t="n">
        <v>10</v>
      </c>
      <c r="F92" s="21" t="n">
        <f aca="false">D92*60+E92</f>
        <v>490</v>
      </c>
      <c r="G92" s="23" t="n">
        <f aca="false">C92/F92*60</f>
        <v>55.9591836734694</v>
      </c>
      <c r="H92" s="24" t="n">
        <v>67.05</v>
      </c>
      <c r="I92" s="46" t="n">
        <f aca="false">G92-H92</f>
        <v>-11.0908163265306</v>
      </c>
      <c r="J92" s="20"/>
    </row>
    <row r="94" customFormat="false" ht="12.75" hidden="false" customHeight="false" outlineLevel="0" collapsed="false">
      <c r="A94" s="0" t="s">
        <v>84</v>
      </c>
    </row>
    <row r="95" customFormat="false" ht="12.75" hidden="false" customHeight="false" outlineLevel="0" collapsed="false">
      <c r="A95" s="0" t="s">
        <v>85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0:30:27Z</dcterms:created>
  <dc:creator>abhijit</dc:creator>
  <dc:description/>
  <dc:language>en-US</dc:language>
  <cp:lastModifiedBy>Satish Pai</cp:lastModifiedBy>
  <dcterms:modified xsi:type="dcterms:W3CDTF">2005-01-15T13:30:27Z</dcterms:modified>
  <cp:revision>0</cp:revision>
  <dc:subject/>
  <dc:title/>
</cp:coreProperties>
</file>