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ne wise" sheetId="1" state="visible" r:id="rId2"/>
    <sheet name="overall top" sheetId="2" state="visible" r:id="rId3"/>
    <sheet name="graded over k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07">
  <si>
    <t xml:space="preserve">S. No</t>
  </si>
  <si>
    <t xml:space="preserve">Train number</t>
  </si>
  <si>
    <t xml:space="preserve">Name</t>
  </si>
  <si>
    <t xml:space="preserve">distance</t>
  </si>
  <si>
    <t xml:space="preserve">hours</t>
  </si>
  <si>
    <t xml:space="preserve">minutes</t>
  </si>
  <si>
    <t xml:space="preserve">total minutes</t>
  </si>
  <si>
    <t xml:space="preserve">average speed</t>
  </si>
  <si>
    <t xml:space="preserve">Rating</t>
  </si>
  <si>
    <t xml:space="preserve">Bhopal Express</t>
  </si>
  <si>
    <t xml:space="preserve">18 superfasts</t>
  </si>
  <si>
    <t xml:space="preserve">Hutatma</t>
  </si>
  <si>
    <t xml:space="preserve">CR</t>
  </si>
  <si>
    <t xml:space="preserve">2103/2104 to stop operations in Feb 2005</t>
  </si>
  <si>
    <t xml:space="preserve">Taj Express</t>
  </si>
  <si>
    <t xml:space="preserve">Icity</t>
  </si>
  <si>
    <t xml:space="preserve">Lashkar</t>
  </si>
  <si>
    <t xml:space="preserve">LTT-LKO</t>
  </si>
  <si>
    <t xml:space="preserve">Jnaneshwari</t>
  </si>
  <si>
    <t xml:space="preserve">Samrasta</t>
  </si>
  <si>
    <t xml:space="preserve">LTT-Habibganj</t>
  </si>
  <si>
    <t xml:space="preserve">Azad Hind</t>
  </si>
  <si>
    <t xml:space="preserve">Habibganj-LTT</t>
  </si>
  <si>
    <t xml:space="preserve">Vidarbha</t>
  </si>
  <si>
    <t xml:space="preserve">Nagpur-Jabalpur</t>
  </si>
  <si>
    <t xml:space="preserve">Panchavati</t>
  </si>
  <si>
    <t xml:space="preserve">DQ</t>
  </si>
  <si>
    <t xml:space="preserve">PNBE-LTT</t>
  </si>
  <si>
    <t xml:space="preserve">Pushpak</t>
  </si>
  <si>
    <t xml:space="preserve">LKO-LTT</t>
  </si>
  <si>
    <t xml:space="preserve">Varanasi-LTT</t>
  </si>
  <si>
    <t xml:space="preserve">Jabalpur-Nagpur</t>
  </si>
  <si>
    <t xml:space="preserve">Punjab Mail</t>
  </si>
  <si>
    <t xml:space="preserve">LTT-Varanasi</t>
  </si>
  <si>
    <t xml:space="preserve">LTT-PNBE</t>
  </si>
  <si>
    <t xml:space="preserve">Sampoorna K</t>
  </si>
  <si>
    <t xml:space="preserve">15 superfasts</t>
  </si>
  <si>
    <t xml:space="preserve">ER</t>
  </si>
  <si>
    <t xml:space="preserve">Poorva</t>
  </si>
  <si>
    <t xml:space="preserve">Mahabodhi</t>
  </si>
  <si>
    <t xml:space="preserve">Ibadat</t>
  </si>
  <si>
    <t xml:space="preserve">NDLS-HWH</t>
  </si>
  <si>
    <t xml:space="preserve">Vikramshila</t>
  </si>
  <si>
    <t xml:space="preserve">HWH-NDLS</t>
  </si>
  <si>
    <t xml:space="preserve">Howrah Mail</t>
  </si>
  <si>
    <t xml:space="preserve">Shramjeevi</t>
  </si>
  <si>
    <t xml:space="preserve">Akal Takht</t>
  </si>
  <si>
    <t xml:space="preserve">ASR-SDAH</t>
  </si>
  <si>
    <t xml:space="preserve">Saraighat</t>
  </si>
  <si>
    <t xml:space="preserve">Ananya </t>
  </si>
  <si>
    <t xml:space="preserve">HWH-JU</t>
  </si>
  <si>
    <t xml:space="preserve">Kalka Mail</t>
  </si>
  <si>
    <t xml:space="preserve">JU-HWH</t>
  </si>
  <si>
    <t xml:space="preserve">Ziyarat </t>
  </si>
  <si>
    <t xml:space="preserve">Darjeeling Mail</t>
  </si>
  <si>
    <t xml:space="preserve">Prayagraj</t>
  </si>
  <si>
    <t xml:space="preserve">19 superfasts</t>
  </si>
  <si>
    <t xml:space="preserve">NR</t>
  </si>
  <si>
    <t xml:space="preserve">Shramshakti</t>
  </si>
  <si>
    <t xml:space="preserve">Sarvodaya</t>
  </si>
  <si>
    <t xml:space="preserve">Gomti</t>
  </si>
  <si>
    <t xml:space="preserve">Gondwana</t>
  </si>
  <si>
    <t xml:space="preserve">JAT-Jamnagar</t>
  </si>
  <si>
    <t xml:space="preserve">Jammu Express</t>
  </si>
  <si>
    <t xml:space="preserve">Hapa-JAT</t>
  </si>
  <si>
    <t xml:space="preserve">Jamnagar-JAT</t>
  </si>
  <si>
    <t xml:space="preserve">Swaraj</t>
  </si>
  <si>
    <t xml:space="preserve">NZM-BSL</t>
  </si>
  <si>
    <t xml:space="preserve">Magadh</t>
  </si>
  <si>
    <t xml:space="preserve">Ranthambore</t>
  </si>
  <si>
    <t xml:space="preserve">DLI-JP</t>
  </si>
  <si>
    <t xml:space="preserve">Rewa Express</t>
  </si>
  <si>
    <t xml:space="preserve">Mandore</t>
  </si>
  <si>
    <t xml:space="preserve">Shane-e-Punjab</t>
  </si>
  <si>
    <t xml:space="preserve">JP-BKN</t>
  </si>
  <si>
    <t xml:space="preserve">BKN-JP</t>
  </si>
  <si>
    <t xml:space="preserve">JP-DLI</t>
  </si>
  <si>
    <t xml:space="preserve">Shivganga</t>
  </si>
  <si>
    <t xml:space="preserve">6 superfasts</t>
  </si>
  <si>
    <t xml:space="preserve">NE</t>
  </si>
  <si>
    <t xml:space="preserve">Gorakdham</t>
  </si>
  <si>
    <t xml:space="preserve">Swatantra S</t>
  </si>
  <si>
    <t xml:space="preserve">Vaishali</t>
  </si>
  <si>
    <t xml:space="preserve">Sapt Kranti</t>
  </si>
  <si>
    <t xml:space="preserve">SDAH-NJP</t>
  </si>
  <si>
    <t xml:space="preserve">NJP-SDAH</t>
  </si>
  <si>
    <t xml:space="preserve">28 + 2 superfasts</t>
  </si>
  <si>
    <t xml:space="preserve">Tamil Nadu</t>
  </si>
  <si>
    <t xml:space="preserve">Mangala and Matsyagandha not included</t>
  </si>
  <si>
    <t xml:space="preserve">SR</t>
  </si>
  <si>
    <t xml:space="preserve">Lalbagh</t>
  </si>
  <si>
    <t xml:space="preserve">Kovai</t>
  </si>
  <si>
    <t xml:space="preserve">KK SK</t>
  </si>
  <si>
    <t xml:space="preserve">Vaigai</t>
  </si>
  <si>
    <t xml:space="preserve">Pallavan</t>
  </si>
  <si>
    <t xml:space="preserve">Brindavan</t>
  </si>
  <si>
    <t xml:space="preserve">Cheran Express</t>
  </si>
  <si>
    <t xml:space="preserve">Karnataka</t>
  </si>
  <si>
    <t xml:space="preserve">Millenium</t>
  </si>
  <si>
    <t xml:space="preserve">GT</t>
  </si>
  <si>
    <t xml:space="preserve">TN SK</t>
  </si>
  <si>
    <t xml:space="preserve">Kerala</t>
  </si>
  <si>
    <t xml:space="preserve">Chennai Mail</t>
  </si>
  <si>
    <t xml:space="preserve">Kanyakumari Express</t>
  </si>
  <si>
    <t xml:space="preserve">Nilgiri Express</t>
  </si>
  <si>
    <t xml:space="preserve">Vizag-MAS</t>
  </si>
  <si>
    <t xml:space="preserve">Nellai</t>
  </si>
  <si>
    <t xml:space="preserve">Podhigai</t>
  </si>
  <si>
    <t xml:space="preserve">West Coast</t>
  </si>
  <si>
    <t xml:space="preserve">Coimbatore Express</t>
  </si>
  <si>
    <t xml:space="preserve">Bangalore Express</t>
  </si>
  <si>
    <t xml:space="preserve">Thirukural</t>
  </si>
  <si>
    <t xml:space="preserve">Bangalore Mail</t>
  </si>
  <si>
    <t xml:space="preserve">MAS-Vizag</t>
  </si>
  <si>
    <t xml:space="preserve">Kongu</t>
  </si>
  <si>
    <t xml:space="preserve">Trivandrum Mail</t>
  </si>
  <si>
    <t xml:space="preserve">Navjeevan</t>
  </si>
  <si>
    <t xml:space="preserve">Pandian</t>
  </si>
  <si>
    <t xml:space="preserve">Swarnajayanti</t>
  </si>
  <si>
    <t xml:space="preserve">AP Express</t>
  </si>
  <si>
    <t xml:space="preserve">12 superfasts</t>
  </si>
  <si>
    <t xml:space="preserve">SC</t>
  </si>
  <si>
    <t xml:space="preserve">Satvahana Express</t>
  </si>
  <si>
    <t xml:space="preserve">Hubli Express</t>
  </si>
  <si>
    <t xml:space="preserve">Pinakini</t>
  </si>
  <si>
    <t xml:space="preserve">Sachkhand</t>
  </si>
  <si>
    <t xml:space="preserve">SC-BZA</t>
  </si>
  <si>
    <t xml:space="preserve">BZA-SC</t>
  </si>
  <si>
    <t xml:space="preserve">Ratnachal</t>
  </si>
  <si>
    <t xml:space="preserve">Palnadu</t>
  </si>
  <si>
    <t xml:space="preserve">Padmavati</t>
  </si>
  <si>
    <t xml:space="preserve">Faluknama</t>
  </si>
  <si>
    <t xml:space="preserve">Charminar</t>
  </si>
  <si>
    <t xml:space="preserve">Goa</t>
  </si>
  <si>
    <t xml:space="preserve">Gitanjali</t>
  </si>
  <si>
    <t xml:space="preserve">Dhauli</t>
  </si>
  <si>
    <t xml:space="preserve">SE</t>
  </si>
  <si>
    <t xml:space="preserve">Coromandal</t>
  </si>
  <si>
    <t xml:space="preserve">Jharkand Express</t>
  </si>
  <si>
    <t xml:space="preserve">Purshottam</t>
  </si>
  <si>
    <t xml:space="preserve">Steel Express</t>
  </si>
  <si>
    <t xml:space="preserve">LTT-Hatia</t>
  </si>
  <si>
    <t xml:space="preserve">Hatia-LTT</t>
  </si>
  <si>
    <t xml:space="preserve">Janmabhoomi</t>
  </si>
  <si>
    <t xml:space="preserve">Puri Express</t>
  </si>
  <si>
    <t xml:space="preserve">Samta</t>
  </si>
  <si>
    <t xml:space="preserve">Jaipur SF</t>
  </si>
  <si>
    <t xml:space="preserve">14 + 1 superfasts</t>
  </si>
  <si>
    <t xml:space="preserve">Marusagar not included</t>
  </si>
  <si>
    <t xml:space="preserve">MHRSHT SK</t>
  </si>
  <si>
    <t xml:space="preserve">WR</t>
  </si>
  <si>
    <t xml:space="preserve">JP-BDTS SF</t>
  </si>
  <si>
    <t xml:space="preserve">Karnavati</t>
  </si>
  <si>
    <t xml:space="preserve">Vadodara Express</t>
  </si>
  <si>
    <t xml:space="preserve">MAS-JP SF</t>
  </si>
  <si>
    <t xml:space="preserve">BDTS-JP SF</t>
  </si>
  <si>
    <t xml:space="preserve">GT Mail</t>
  </si>
  <si>
    <t xml:space="preserve">Paschim</t>
  </si>
  <si>
    <t xml:space="preserve">JP-BSP Express</t>
  </si>
  <si>
    <t xml:space="preserve">Avantika</t>
  </si>
  <si>
    <t xml:space="preserve">JP-MAS SF</t>
  </si>
  <si>
    <t xml:space="preserve">Ashram</t>
  </si>
  <si>
    <t xml:space="preserve">BSP-JP Express</t>
  </si>
  <si>
    <t xml:space="preserve">HWH-PBR Express</t>
  </si>
  <si>
    <t xml:space="preserve">PBR-HWH Express</t>
  </si>
  <si>
    <t xml:space="preserve">JP-SDAH Express</t>
  </si>
  <si>
    <t xml:space="preserve">SDAH-JP Express</t>
  </si>
  <si>
    <t xml:space="preserve">Gujarat Mail</t>
  </si>
  <si>
    <t xml:space="preserve">rating</t>
  </si>
  <si>
    <t xml:space="preserve">Distance upto 520 km</t>
  </si>
  <si>
    <t xml:space="preserve">Icity (MAS-CBE)</t>
  </si>
  <si>
    <t xml:space="preserve">CR: 5</t>
  </si>
  <si>
    <t xml:space="preserve">ER: 0</t>
  </si>
  <si>
    <t xml:space="preserve">NR: 6</t>
  </si>
  <si>
    <t xml:space="preserve">NE: 0</t>
  </si>
  <si>
    <t xml:space="preserve">SR:10</t>
  </si>
  <si>
    <t xml:space="preserve">Icity (CSTM-PA)</t>
  </si>
  <si>
    <t xml:space="preserve">SC: 6</t>
  </si>
  <si>
    <t xml:space="preserve">SE: 3</t>
  </si>
  <si>
    <t xml:space="preserve">WR: 3</t>
  </si>
  <si>
    <t xml:space="preserve">Distance 520-100 km</t>
  </si>
  <si>
    <t xml:space="preserve">ER: 4</t>
  </si>
  <si>
    <t xml:space="preserve">NE: 3</t>
  </si>
  <si>
    <t xml:space="preserve">SR:7</t>
  </si>
  <si>
    <t xml:space="preserve">SC: 2</t>
  </si>
  <si>
    <t xml:space="preserve">SE: 0</t>
  </si>
  <si>
    <t xml:space="preserve">WR: 2</t>
  </si>
  <si>
    <t xml:space="preserve">Icity (INDB-NZM)</t>
  </si>
  <si>
    <t xml:space="preserve">Distance 1001-1500 km</t>
  </si>
  <si>
    <t xml:space="preserve">CR: 4</t>
  </si>
  <si>
    <t xml:space="preserve">ER: 1</t>
  </si>
  <si>
    <t xml:space="preserve">NR: 3</t>
  </si>
  <si>
    <t xml:space="preserve">SR:0</t>
  </si>
  <si>
    <t xml:space="preserve">SC: 0</t>
  </si>
  <si>
    <t xml:space="preserve">SE: 1</t>
  </si>
  <si>
    <t xml:space="preserve">Distance 1501-2500 km</t>
  </si>
  <si>
    <t xml:space="preserve">ER: 6</t>
  </si>
  <si>
    <t xml:space="preserve">NR: 4</t>
  </si>
  <si>
    <t xml:space="preserve">SR:5</t>
  </si>
  <si>
    <t xml:space="preserve">SC: 4</t>
  </si>
  <si>
    <t xml:space="preserve">SE: 8</t>
  </si>
  <si>
    <t xml:space="preserve">WR: 5</t>
  </si>
  <si>
    <t xml:space="preserve">Distance more than 2500 km</t>
  </si>
  <si>
    <t xml:space="preserve">CR: 0</t>
  </si>
  <si>
    <t xml:space="preserve">NR: 0</t>
  </si>
  <si>
    <t xml:space="preserve">SR:6</t>
  </si>
  <si>
    <t xml:space="preserve">WR: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9" activeCellId="0" sqref="L20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1" width="8.14"/>
    <col collapsed="false" customWidth="true" hidden="false" outlineLevel="0" max="3" min="3" style="0" width="19.56"/>
    <col collapsed="false" customWidth="true" hidden="false" outlineLevel="0" max="8" min="8" style="2" width="14.56"/>
    <col collapsed="false" customWidth="true" hidden="false" outlineLevel="0" max="9" min="9" style="3" width="7.42"/>
    <col collapsed="false" customWidth="true" hidden="false" outlineLevel="0" max="10" min="10" style="4" width="9.14"/>
  </cols>
  <sheetData>
    <row r="1" customFormat="false" ht="25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9" t="n">
        <v>26</v>
      </c>
      <c r="B2" s="10" t="n">
        <v>2156</v>
      </c>
      <c r="C2" s="9" t="s">
        <v>9</v>
      </c>
      <c r="D2" s="9" t="n">
        <v>701</v>
      </c>
      <c r="E2" s="9" t="n">
        <v>10</v>
      </c>
      <c r="F2" s="9" t="n">
        <v>5</v>
      </c>
      <c r="G2" s="9" t="n">
        <f aca="false">E2*60+F2</f>
        <v>605</v>
      </c>
      <c r="H2" s="11" t="n">
        <f aca="false">D2/G2*60</f>
        <v>69.5206611570248</v>
      </c>
      <c r="I2" s="3" t="n">
        <v>1</v>
      </c>
      <c r="J2" s="4" t="s">
        <v>10</v>
      </c>
    </row>
    <row r="3" customFormat="false" ht="12.75" hidden="false" customHeight="false" outlineLevel="0" collapsed="false">
      <c r="A3" s="9" t="n">
        <v>27</v>
      </c>
      <c r="B3" s="10" t="n">
        <v>2157</v>
      </c>
      <c r="C3" s="9" t="s">
        <v>11</v>
      </c>
      <c r="D3" s="9" t="n">
        <v>264</v>
      </c>
      <c r="E3" s="9" t="n">
        <v>4</v>
      </c>
      <c r="F3" s="9" t="n">
        <v>0</v>
      </c>
      <c r="G3" s="9" t="n">
        <f aca="false">E3*60+F3</f>
        <v>240</v>
      </c>
      <c r="H3" s="11" t="n">
        <f aca="false">D3/G3*60</f>
        <v>66</v>
      </c>
      <c r="I3" s="3" t="n">
        <v>2</v>
      </c>
      <c r="J3" s="4" t="s">
        <v>12</v>
      </c>
    </row>
    <row r="4" customFormat="false" ht="12.75" hidden="false" customHeight="false" outlineLevel="0" collapsed="false">
      <c r="A4" s="9" t="n">
        <v>28</v>
      </c>
      <c r="B4" s="10" t="n">
        <v>2158</v>
      </c>
      <c r="C4" s="9" t="s">
        <v>11</v>
      </c>
      <c r="D4" s="9" t="n">
        <v>264</v>
      </c>
      <c r="E4" s="9" t="n">
        <v>4</v>
      </c>
      <c r="F4" s="9" t="n">
        <v>0</v>
      </c>
      <c r="G4" s="9" t="n">
        <f aca="false">E4*60+F4</f>
        <v>240</v>
      </c>
      <c r="H4" s="11" t="n">
        <f aca="false">D4/G4*60</f>
        <v>66</v>
      </c>
      <c r="I4" s="3" t="n">
        <v>3</v>
      </c>
      <c r="J4" s="4" t="s">
        <v>13</v>
      </c>
    </row>
    <row r="5" customFormat="false" ht="12.75" hidden="false" customHeight="false" outlineLevel="0" collapsed="false">
      <c r="A5" s="9" t="n">
        <v>36</v>
      </c>
      <c r="B5" s="10" t="n">
        <v>2180</v>
      </c>
      <c r="C5" s="9" t="s">
        <v>14</v>
      </c>
      <c r="D5" s="9" t="n">
        <v>308</v>
      </c>
      <c r="E5" s="9" t="n">
        <v>4</v>
      </c>
      <c r="F5" s="9" t="n">
        <v>40</v>
      </c>
      <c r="G5" s="9" t="n">
        <f aca="false">E5*60+F5</f>
        <v>280</v>
      </c>
      <c r="H5" s="11" t="n">
        <f aca="false">D5/G5*60</f>
        <v>66</v>
      </c>
      <c r="I5" s="3" t="n">
        <v>4</v>
      </c>
    </row>
    <row r="6" customFormat="false" ht="12.75" hidden="false" customHeight="false" outlineLevel="0" collapsed="false">
      <c r="A6" s="9" t="n">
        <v>13</v>
      </c>
      <c r="B6" s="10" t="n">
        <v>2127</v>
      </c>
      <c r="C6" s="9" t="s">
        <v>15</v>
      </c>
      <c r="D6" s="9" t="n">
        <v>192</v>
      </c>
      <c r="E6" s="9" t="n">
        <v>2</v>
      </c>
      <c r="F6" s="9" t="n">
        <v>55</v>
      </c>
      <c r="G6" s="9" t="n">
        <f aca="false">E6*60+F6</f>
        <v>175</v>
      </c>
      <c r="H6" s="11" t="n">
        <f aca="false">D6/G6*60</f>
        <v>65.8285714285714</v>
      </c>
      <c r="I6" s="3" t="n">
        <v>5</v>
      </c>
    </row>
    <row r="7" customFormat="false" ht="12.75" hidden="false" customHeight="false" outlineLevel="0" collapsed="false">
      <c r="A7" s="9" t="n">
        <v>14</v>
      </c>
      <c r="B7" s="10" t="n">
        <v>2128</v>
      </c>
      <c r="C7" s="9" t="s">
        <v>15</v>
      </c>
      <c r="D7" s="9" t="n">
        <v>192</v>
      </c>
      <c r="E7" s="9" t="n">
        <v>2</v>
      </c>
      <c r="F7" s="9" t="n">
        <v>55</v>
      </c>
      <c r="G7" s="9" t="n">
        <f aca="false">E7*60+F7</f>
        <v>175</v>
      </c>
      <c r="H7" s="11" t="n">
        <f aca="false">D7/G7*60</f>
        <v>65.8285714285714</v>
      </c>
      <c r="I7" s="3" t="n">
        <v>6</v>
      </c>
    </row>
    <row r="8" customFormat="false" ht="12.75" hidden="false" customHeight="false" outlineLevel="0" collapsed="false">
      <c r="A8" s="9" t="n">
        <v>25</v>
      </c>
      <c r="B8" s="10" t="n">
        <v>2155</v>
      </c>
      <c r="C8" s="9" t="s">
        <v>9</v>
      </c>
      <c r="D8" s="9" t="n">
        <v>701</v>
      </c>
      <c r="E8" s="9" t="n">
        <v>10</v>
      </c>
      <c r="F8" s="9" t="n">
        <v>55</v>
      </c>
      <c r="G8" s="9" t="n">
        <f aca="false">E8*60+F8</f>
        <v>655</v>
      </c>
      <c r="H8" s="11" t="n">
        <f aca="false">D8/G8*60</f>
        <v>64.2137404580153</v>
      </c>
      <c r="I8" s="3" t="n">
        <v>7</v>
      </c>
    </row>
    <row r="9" customFormat="false" ht="12.75" hidden="false" customHeight="false" outlineLevel="0" collapsed="false">
      <c r="A9" s="9" t="n">
        <v>31</v>
      </c>
      <c r="B9" s="10" t="n">
        <v>2161</v>
      </c>
      <c r="C9" s="9" t="s">
        <v>16</v>
      </c>
      <c r="D9" s="9" t="n">
        <v>1335</v>
      </c>
      <c r="E9" s="9" t="n">
        <v>21</v>
      </c>
      <c r="F9" s="9" t="n">
        <v>5</v>
      </c>
      <c r="G9" s="9" t="n">
        <f aca="false">E9*60+F9</f>
        <v>1265</v>
      </c>
      <c r="H9" s="11" t="n">
        <f aca="false">D9/G9*60</f>
        <v>63.3201581027668</v>
      </c>
      <c r="I9" s="3" t="n">
        <v>8</v>
      </c>
    </row>
    <row r="10" customFormat="false" ht="12.75" hidden="false" customHeight="false" outlineLevel="0" collapsed="false">
      <c r="A10" s="9" t="n">
        <v>7</v>
      </c>
      <c r="B10" s="10" t="n">
        <v>2107</v>
      </c>
      <c r="C10" s="9" t="s">
        <v>17</v>
      </c>
      <c r="D10" s="9" t="n">
        <v>1411</v>
      </c>
      <c r="E10" s="9" t="n">
        <v>22</v>
      </c>
      <c r="F10" s="9" t="n">
        <v>40</v>
      </c>
      <c r="G10" s="9" t="n">
        <f aca="false">E10*60+F10</f>
        <v>1360</v>
      </c>
      <c r="H10" s="11" t="n">
        <f aca="false">D10/G10*60</f>
        <v>62.25</v>
      </c>
      <c r="I10" s="3" t="n">
        <v>9</v>
      </c>
    </row>
    <row r="11" customFormat="false" ht="12.75" hidden="false" customHeight="false" outlineLevel="0" collapsed="false">
      <c r="A11" s="9" t="n">
        <v>1</v>
      </c>
      <c r="B11" s="10" t="n">
        <v>2101</v>
      </c>
      <c r="C11" s="9" t="s">
        <v>18</v>
      </c>
      <c r="D11" s="9" t="n">
        <v>1953</v>
      </c>
      <c r="E11" s="9" t="n">
        <v>31</v>
      </c>
      <c r="F11" s="9" t="n">
        <v>40</v>
      </c>
      <c r="G11" s="9" t="n">
        <f aca="false">E11*60+F11</f>
        <v>1900</v>
      </c>
      <c r="H11" s="11" t="n">
        <f aca="false">D11/G11*60</f>
        <v>61.6736842105263</v>
      </c>
      <c r="I11" s="3" t="n">
        <v>10</v>
      </c>
    </row>
    <row r="12" customFormat="false" ht="12.75" hidden="false" customHeight="false" outlineLevel="0" collapsed="false">
      <c r="A12" s="9" t="n">
        <v>4</v>
      </c>
      <c r="B12" s="10" t="n">
        <v>2104</v>
      </c>
      <c r="C12" s="9" t="s">
        <v>19</v>
      </c>
      <c r="D12" s="9" t="n">
        <v>821</v>
      </c>
      <c r="E12" s="9" t="n">
        <v>13</v>
      </c>
      <c r="F12" s="9" t="n">
        <v>30</v>
      </c>
      <c r="G12" s="9" t="n">
        <f aca="false">E12*60+F12</f>
        <v>810</v>
      </c>
      <c r="H12" s="11" t="n">
        <f aca="false">D12/G12*60</f>
        <v>60.8148148148148</v>
      </c>
      <c r="I12" s="3" t="n">
        <v>11</v>
      </c>
    </row>
    <row r="13" customFormat="false" ht="12.75" hidden="false" customHeight="false" outlineLevel="0" collapsed="false">
      <c r="A13" s="9" t="n">
        <v>2</v>
      </c>
      <c r="B13" s="10" t="n">
        <v>2102</v>
      </c>
      <c r="C13" s="9" t="s">
        <v>18</v>
      </c>
      <c r="D13" s="9" t="n">
        <v>1954</v>
      </c>
      <c r="E13" s="9" t="n">
        <v>32</v>
      </c>
      <c r="F13" s="9" t="n">
        <v>15</v>
      </c>
      <c r="G13" s="9" t="n">
        <f aca="false">E13*60+F13</f>
        <v>1935</v>
      </c>
      <c r="H13" s="11" t="n">
        <f aca="false">D13/G13*60</f>
        <v>60.5891472868217</v>
      </c>
      <c r="I13" s="3" t="n">
        <v>12</v>
      </c>
    </row>
    <row r="14" customFormat="false" ht="12.75" hidden="false" customHeight="false" outlineLevel="0" collapsed="false">
      <c r="A14" s="9" t="n">
        <v>23</v>
      </c>
      <c r="B14" s="10" t="n">
        <v>2153</v>
      </c>
      <c r="C14" s="9" t="s">
        <v>20</v>
      </c>
      <c r="D14" s="9" t="n">
        <v>823</v>
      </c>
      <c r="E14" s="9" t="n">
        <v>13</v>
      </c>
      <c r="F14" s="9" t="n">
        <v>40</v>
      </c>
      <c r="G14" s="9" t="n">
        <f aca="false">E14*60+F14</f>
        <v>820</v>
      </c>
      <c r="H14" s="11" t="n">
        <f aca="false">D14/G14*60</f>
        <v>60.219512195122</v>
      </c>
      <c r="I14" s="3" t="n">
        <v>13</v>
      </c>
    </row>
    <row r="15" customFormat="false" ht="12.75" hidden="false" customHeight="false" outlineLevel="0" collapsed="false">
      <c r="A15" s="9" t="n">
        <v>16</v>
      </c>
      <c r="B15" s="10" t="n">
        <v>2130</v>
      </c>
      <c r="C15" s="9" t="s">
        <v>21</v>
      </c>
      <c r="D15" s="9" t="n">
        <v>2022</v>
      </c>
      <c r="E15" s="9" t="n">
        <v>33</v>
      </c>
      <c r="F15" s="9" t="n">
        <v>40</v>
      </c>
      <c r="G15" s="9" t="n">
        <f aca="false">E15*60+F15</f>
        <v>2020</v>
      </c>
      <c r="H15" s="11" t="n">
        <f aca="false">D15/G15*60</f>
        <v>60.0594059405941</v>
      </c>
      <c r="I15" s="3" t="n">
        <v>14</v>
      </c>
    </row>
    <row r="16" customFormat="false" ht="12.75" hidden="false" customHeight="false" outlineLevel="0" collapsed="false">
      <c r="A16" s="9" t="n">
        <v>24</v>
      </c>
      <c r="B16" s="10" t="n">
        <v>2154</v>
      </c>
      <c r="C16" s="9" t="s">
        <v>22</v>
      </c>
      <c r="D16" s="9" t="n">
        <v>823</v>
      </c>
      <c r="E16" s="9" t="n">
        <v>13</v>
      </c>
      <c r="F16" s="9" t="n">
        <v>45</v>
      </c>
      <c r="G16" s="9" t="n">
        <f aca="false">E16*60+F16</f>
        <v>825</v>
      </c>
      <c r="H16" s="11" t="n">
        <f aca="false">D16/G16*60</f>
        <v>59.8545454545455</v>
      </c>
      <c r="I16" s="3" t="n">
        <v>15</v>
      </c>
    </row>
    <row r="17" customFormat="false" ht="12.75" hidden="false" customHeight="false" outlineLevel="0" collapsed="false">
      <c r="A17" s="9" t="n">
        <v>5</v>
      </c>
      <c r="B17" s="10" t="n">
        <v>2105</v>
      </c>
      <c r="C17" s="9" t="s">
        <v>23</v>
      </c>
      <c r="D17" s="9" t="n">
        <v>837</v>
      </c>
      <c r="E17" s="9" t="n">
        <v>14</v>
      </c>
      <c r="F17" s="9" t="n">
        <v>0</v>
      </c>
      <c r="G17" s="9" t="n">
        <f aca="false">E17*60+F17</f>
        <v>840</v>
      </c>
      <c r="H17" s="11" t="n">
        <f aca="false">D17/G17*60</f>
        <v>59.7857142857143</v>
      </c>
      <c r="I17" s="3" t="n">
        <v>16</v>
      </c>
    </row>
    <row r="18" customFormat="false" ht="12.75" hidden="false" customHeight="false" outlineLevel="0" collapsed="false">
      <c r="A18" s="9" t="n">
        <v>6</v>
      </c>
      <c r="B18" s="10" t="n">
        <v>2106</v>
      </c>
      <c r="C18" s="9" t="s">
        <v>23</v>
      </c>
      <c r="D18" s="9" t="n">
        <v>837</v>
      </c>
      <c r="E18" s="9" t="n">
        <v>14</v>
      </c>
      <c r="F18" s="9" t="n">
        <v>0</v>
      </c>
      <c r="G18" s="9" t="n">
        <f aca="false">E18*60+F18</f>
        <v>840</v>
      </c>
      <c r="H18" s="11" t="n">
        <f aca="false">D18/G18*60</f>
        <v>59.7857142857143</v>
      </c>
      <c r="I18" s="3" t="n">
        <v>17</v>
      </c>
    </row>
    <row r="19" customFormat="false" ht="12.75" hidden="false" customHeight="false" outlineLevel="0" collapsed="false">
      <c r="A19" s="9" t="n">
        <v>3</v>
      </c>
      <c r="B19" s="10" t="n">
        <v>2103</v>
      </c>
      <c r="C19" s="9" t="s">
        <v>19</v>
      </c>
      <c r="D19" s="9" t="n">
        <v>821</v>
      </c>
      <c r="E19" s="9" t="n">
        <v>13</v>
      </c>
      <c r="F19" s="9" t="n">
        <v>45</v>
      </c>
      <c r="G19" s="9" t="n">
        <f aca="false">E19*60+F19</f>
        <v>825</v>
      </c>
      <c r="H19" s="11" t="n">
        <f aca="false">D19/G19*60</f>
        <v>59.7090909090909</v>
      </c>
      <c r="I19" s="3" t="n">
        <v>18</v>
      </c>
    </row>
    <row r="20" customFormat="false" ht="12.75" hidden="false" customHeight="false" outlineLevel="0" collapsed="false">
      <c r="A20" s="9" t="n">
        <v>35</v>
      </c>
      <c r="B20" s="10" t="n">
        <v>2179</v>
      </c>
      <c r="C20" s="9" t="s">
        <v>14</v>
      </c>
      <c r="D20" s="9" t="n">
        <v>308</v>
      </c>
      <c r="E20" s="9" t="n">
        <v>5</v>
      </c>
      <c r="F20" s="9" t="n">
        <v>10</v>
      </c>
      <c r="G20" s="9" t="n">
        <f aca="false">E20*60+F20</f>
        <v>310</v>
      </c>
      <c r="H20" s="11" t="n">
        <f aca="false">D20/G20*60</f>
        <v>59.6129032258065</v>
      </c>
      <c r="I20" s="3" t="n">
        <v>19</v>
      </c>
    </row>
    <row r="21" customFormat="false" ht="12.75" hidden="false" customHeight="false" outlineLevel="0" collapsed="false">
      <c r="A21" s="9" t="n">
        <v>29</v>
      </c>
      <c r="B21" s="10" t="n">
        <v>2159</v>
      </c>
      <c r="C21" s="9" t="s">
        <v>24</v>
      </c>
      <c r="D21" s="9" t="n">
        <v>543</v>
      </c>
      <c r="E21" s="9" t="n">
        <v>9</v>
      </c>
      <c r="F21" s="9" t="n">
        <v>10</v>
      </c>
      <c r="G21" s="9" t="n">
        <f aca="false">E21*60+F21</f>
        <v>550</v>
      </c>
      <c r="H21" s="11" t="n">
        <f aca="false">D21/G21*60</f>
        <v>59.2363636363636</v>
      </c>
      <c r="I21" s="3" t="n">
        <v>20</v>
      </c>
    </row>
    <row r="22" customFormat="false" ht="12.75" hidden="false" customHeight="false" outlineLevel="0" collapsed="false">
      <c r="A22" s="9" t="n">
        <v>9</v>
      </c>
      <c r="B22" s="10" t="n">
        <v>2109</v>
      </c>
      <c r="C22" s="9" t="s">
        <v>25</v>
      </c>
      <c r="D22" s="9" t="n">
        <v>261</v>
      </c>
      <c r="E22" s="9" t="n">
        <v>4</v>
      </c>
      <c r="F22" s="9" t="n">
        <v>25</v>
      </c>
      <c r="G22" s="9" t="n">
        <f aca="false">E22*60+F22</f>
        <v>265</v>
      </c>
      <c r="H22" s="11" t="n">
        <f aca="false">D22/G22*60</f>
        <v>59.0943396226415</v>
      </c>
      <c r="I22" s="3" t="n">
        <v>21</v>
      </c>
    </row>
    <row r="23" customFormat="false" ht="12.75" hidden="false" customHeight="false" outlineLevel="0" collapsed="false">
      <c r="A23" s="9" t="n">
        <v>11</v>
      </c>
      <c r="B23" s="10" t="n">
        <v>2123</v>
      </c>
      <c r="C23" s="9" t="s">
        <v>26</v>
      </c>
      <c r="D23" s="9" t="n">
        <v>192</v>
      </c>
      <c r="E23" s="9" t="n">
        <v>3</v>
      </c>
      <c r="F23" s="9" t="n">
        <v>15</v>
      </c>
      <c r="G23" s="9" t="n">
        <f aca="false">E23*60+F23</f>
        <v>195</v>
      </c>
      <c r="H23" s="11" t="n">
        <f aca="false">D23/G23*60</f>
        <v>59.0769230769231</v>
      </c>
      <c r="I23" s="3" t="n">
        <v>22</v>
      </c>
    </row>
    <row r="24" customFormat="false" ht="12.75" hidden="false" customHeight="false" outlineLevel="0" collapsed="false">
      <c r="A24" s="9" t="n">
        <v>12</v>
      </c>
      <c r="B24" s="10" t="n">
        <v>2124</v>
      </c>
      <c r="C24" s="9" t="s">
        <v>26</v>
      </c>
      <c r="D24" s="9" t="n">
        <v>192</v>
      </c>
      <c r="E24" s="9" t="n">
        <v>3</v>
      </c>
      <c r="F24" s="9" t="n">
        <v>15</v>
      </c>
      <c r="G24" s="9" t="n">
        <f aca="false">E24*60+F24</f>
        <v>195</v>
      </c>
      <c r="H24" s="11" t="n">
        <f aca="false">D24/G24*60</f>
        <v>59.0769230769231</v>
      </c>
      <c r="I24" s="3" t="n">
        <v>23</v>
      </c>
    </row>
    <row r="25" customFormat="false" ht="12.75" hidden="false" customHeight="false" outlineLevel="0" collapsed="false">
      <c r="A25" s="9" t="n">
        <v>22</v>
      </c>
      <c r="B25" s="10" t="n">
        <v>2142</v>
      </c>
      <c r="C25" s="9" t="s">
        <v>27</v>
      </c>
      <c r="D25" s="9" t="n">
        <v>1703</v>
      </c>
      <c r="E25" s="9" t="n">
        <v>28</v>
      </c>
      <c r="F25" s="9" t="n">
        <v>55</v>
      </c>
      <c r="G25" s="9" t="n">
        <f aca="false">E25*60+F25</f>
        <v>1735</v>
      </c>
      <c r="H25" s="11" t="n">
        <f aca="false">D25/G25*60</f>
        <v>58.8933717579251</v>
      </c>
      <c r="I25" s="3" t="n">
        <v>24</v>
      </c>
    </row>
    <row r="26" customFormat="false" ht="12.75" hidden="false" customHeight="false" outlineLevel="0" collapsed="false">
      <c r="A26" s="9" t="n">
        <v>18</v>
      </c>
      <c r="B26" s="10" t="n">
        <v>2134</v>
      </c>
      <c r="C26" s="9" t="s">
        <v>28</v>
      </c>
      <c r="D26" s="9" t="n">
        <v>1427</v>
      </c>
      <c r="E26" s="9" t="n">
        <v>24</v>
      </c>
      <c r="F26" s="9" t="n">
        <v>15</v>
      </c>
      <c r="G26" s="9" t="n">
        <f aca="false">E26*60+F26</f>
        <v>1455</v>
      </c>
      <c r="H26" s="11" t="n">
        <f aca="false">D26/G26*60</f>
        <v>58.8453608247423</v>
      </c>
      <c r="I26" s="3" t="n">
        <v>25</v>
      </c>
    </row>
    <row r="27" customFormat="false" ht="12.75" hidden="false" customHeight="false" outlineLevel="0" collapsed="false">
      <c r="A27" s="9" t="n">
        <v>15</v>
      </c>
      <c r="B27" s="10" t="n">
        <v>2129</v>
      </c>
      <c r="C27" s="9" t="s">
        <v>21</v>
      </c>
      <c r="D27" s="9" t="n">
        <v>2022</v>
      </c>
      <c r="E27" s="9" t="n">
        <v>34</v>
      </c>
      <c r="F27" s="9" t="n">
        <v>25</v>
      </c>
      <c r="G27" s="9" t="n">
        <f aca="false">E27*60+F27</f>
        <v>2065</v>
      </c>
      <c r="H27" s="11" t="n">
        <f aca="false">D27/G27*60</f>
        <v>58.7506053268765</v>
      </c>
      <c r="I27" s="3" t="n">
        <v>26</v>
      </c>
    </row>
    <row r="28" customFormat="false" ht="12.75" hidden="false" customHeight="false" outlineLevel="0" collapsed="false">
      <c r="A28" s="9" t="n">
        <v>8</v>
      </c>
      <c r="B28" s="10" t="n">
        <v>2108</v>
      </c>
      <c r="C28" s="9" t="s">
        <v>29</v>
      </c>
      <c r="D28" s="9" t="n">
        <v>1404</v>
      </c>
      <c r="E28" s="9" t="n">
        <v>23</v>
      </c>
      <c r="F28" s="9" t="n">
        <v>55</v>
      </c>
      <c r="G28" s="9" t="n">
        <f aca="false">E28*60+F28</f>
        <v>1435</v>
      </c>
      <c r="H28" s="11" t="n">
        <f aca="false">D28/G28*60</f>
        <v>58.7038327526132</v>
      </c>
      <c r="I28" s="3" t="n">
        <v>27</v>
      </c>
    </row>
    <row r="29" customFormat="false" ht="12.75" hidden="false" customHeight="false" outlineLevel="0" collapsed="false">
      <c r="A29" s="9" t="n">
        <v>17</v>
      </c>
      <c r="B29" s="10" t="n">
        <v>2133</v>
      </c>
      <c r="C29" s="9" t="s">
        <v>28</v>
      </c>
      <c r="D29" s="9" t="n">
        <v>1426</v>
      </c>
      <c r="E29" s="9" t="n">
        <v>24</v>
      </c>
      <c r="F29" s="9" t="n">
        <v>25</v>
      </c>
      <c r="G29" s="9" t="n">
        <f aca="false">E29*60+F29</f>
        <v>1465</v>
      </c>
      <c r="H29" s="11" t="n">
        <f aca="false">D29/G29*60</f>
        <v>58.4027303754266</v>
      </c>
      <c r="I29" s="3" t="n">
        <v>28</v>
      </c>
    </row>
    <row r="30" customFormat="false" ht="12.75" hidden="false" customHeight="false" outlineLevel="0" collapsed="false">
      <c r="A30" s="9" t="n">
        <v>34</v>
      </c>
      <c r="B30" s="10" t="n">
        <v>2166</v>
      </c>
      <c r="C30" s="9" t="s">
        <v>30</v>
      </c>
      <c r="D30" s="9" t="n">
        <v>1487</v>
      </c>
      <c r="E30" s="9" t="n">
        <v>25</v>
      </c>
      <c r="F30" s="9" t="n">
        <v>35</v>
      </c>
      <c r="G30" s="9" t="n">
        <f aca="false">E30*60+F30</f>
        <v>1535</v>
      </c>
      <c r="H30" s="11" t="n">
        <f aca="false">D30/G30*60</f>
        <v>58.1237785016287</v>
      </c>
      <c r="I30" s="3" t="n">
        <v>29</v>
      </c>
    </row>
    <row r="31" customFormat="false" ht="12.75" hidden="false" customHeight="false" outlineLevel="0" collapsed="false">
      <c r="A31" s="9" t="n">
        <v>30</v>
      </c>
      <c r="B31" s="10" t="n">
        <v>2160</v>
      </c>
      <c r="C31" s="9" t="s">
        <v>31</v>
      </c>
      <c r="D31" s="9" t="n">
        <v>543</v>
      </c>
      <c r="E31" s="9" t="n">
        <v>9</v>
      </c>
      <c r="F31" s="9" t="n">
        <v>25</v>
      </c>
      <c r="G31" s="9" t="n">
        <f aca="false">E31*60+F31</f>
        <v>565</v>
      </c>
      <c r="H31" s="11" t="n">
        <f aca="false">D31/G31*60</f>
        <v>57.6637168141593</v>
      </c>
      <c r="I31" s="3" t="n">
        <v>30</v>
      </c>
    </row>
    <row r="32" customFormat="false" ht="12.75" hidden="false" customHeight="false" outlineLevel="0" collapsed="false">
      <c r="A32" s="9" t="n">
        <v>32</v>
      </c>
      <c r="B32" s="10" t="n">
        <v>2162</v>
      </c>
      <c r="C32" s="9" t="s">
        <v>16</v>
      </c>
      <c r="D32" s="9" t="n">
        <v>1335</v>
      </c>
      <c r="E32" s="9" t="n">
        <v>23</v>
      </c>
      <c r="F32" s="9" t="n">
        <v>10</v>
      </c>
      <c r="G32" s="9" t="n">
        <f aca="false">E32*60+F32</f>
        <v>1390</v>
      </c>
      <c r="H32" s="11" t="n">
        <f aca="false">D32/G32*60</f>
        <v>57.6258992805755</v>
      </c>
      <c r="I32" s="3" t="n">
        <v>31</v>
      </c>
    </row>
    <row r="33" customFormat="false" ht="12.75" hidden="false" customHeight="false" outlineLevel="0" collapsed="false">
      <c r="A33" s="9" t="n">
        <v>20</v>
      </c>
      <c r="B33" s="10" t="n">
        <v>2138</v>
      </c>
      <c r="C33" s="9" t="s">
        <v>32</v>
      </c>
      <c r="D33" s="9" t="n">
        <v>1935</v>
      </c>
      <c r="E33" s="9" t="n">
        <v>33</v>
      </c>
      <c r="F33" s="9" t="n">
        <v>50</v>
      </c>
      <c r="G33" s="9" t="n">
        <f aca="false">E33*60+F33</f>
        <v>2030</v>
      </c>
      <c r="H33" s="11" t="n">
        <f aca="false">D33/G33*60</f>
        <v>57.192118226601</v>
      </c>
      <c r="I33" s="3" t="n">
        <v>32</v>
      </c>
    </row>
    <row r="34" customFormat="false" ht="12.75" hidden="false" customHeight="false" outlineLevel="0" collapsed="false">
      <c r="A34" s="9" t="n">
        <v>10</v>
      </c>
      <c r="B34" s="10" t="n">
        <v>2110</v>
      </c>
      <c r="C34" s="9" t="s">
        <v>25</v>
      </c>
      <c r="D34" s="9" t="n">
        <v>261</v>
      </c>
      <c r="E34" s="9" t="n">
        <v>4</v>
      </c>
      <c r="F34" s="9" t="n">
        <v>35</v>
      </c>
      <c r="G34" s="9" t="n">
        <f aca="false">E34*60+F34</f>
        <v>275</v>
      </c>
      <c r="H34" s="11" t="n">
        <f aca="false">D34/G34*60</f>
        <v>56.9454545454545</v>
      </c>
      <c r="I34" s="3" t="n">
        <v>33</v>
      </c>
    </row>
    <row r="35" customFormat="false" ht="12.75" hidden="false" customHeight="false" outlineLevel="0" collapsed="false">
      <c r="A35" s="9" t="n">
        <v>19</v>
      </c>
      <c r="B35" s="10" t="n">
        <v>2137</v>
      </c>
      <c r="C35" s="9" t="s">
        <v>32</v>
      </c>
      <c r="D35" s="9" t="n">
        <v>1935</v>
      </c>
      <c r="E35" s="9" t="n">
        <v>34</v>
      </c>
      <c r="F35" s="9" t="n">
        <v>10</v>
      </c>
      <c r="G35" s="9" t="n">
        <f aca="false">E35*60+F35</f>
        <v>2050</v>
      </c>
      <c r="H35" s="11" t="n">
        <f aca="false">D35/G35*60</f>
        <v>56.6341463414634</v>
      </c>
      <c r="I35" s="3" t="n">
        <v>34</v>
      </c>
    </row>
    <row r="36" customFormat="false" ht="12.75" hidden="false" customHeight="false" outlineLevel="0" collapsed="false">
      <c r="A36" s="9" t="n">
        <v>33</v>
      </c>
      <c r="B36" s="10" t="n">
        <v>2165</v>
      </c>
      <c r="C36" s="9" t="s">
        <v>33</v>
      </c>
      <c r="D36" s="9" t="n">
        <v>1487</v>
      </c>
      <c r="E36" s="9" t="n">
        <v>26</v>
      </c>
      <c r="F36" s="9" t="n">
        <v>50</v>
      </c>
      <c r="G36" s="9" t="n">
        <f aca="false">E36*60+F36</f>
        <v>1610</v>
      </c>
      <c r="H36" s="11" t="n">
        <f aca="false">D36/G36*60</f>
        <v>55.416149068323</v>
      </c>
      <c r="I36" s="3" t="n">
        <v>35</v>
      </c>
    </row>
    <row r="37" customFormat="false" ht="12.75" hidden="false" customHeight="false" outlineLevel="0" collapsed="false">
      <c r="A37" s="9" t="n">
        <v>21</v>
      </c>
      <c r="B37" s="10" t="n">
        <v>2141</v>
      </c>
      <c r="C37" s="9" t="s">
        <v>34</v>
      </c>
      <c r="D37" s="9" t="n">
        <v>1703</v>
      </c>
      <c r="E37" s="9" t="n">
        <v>30</v>
      </c>
      <c r="F37" s="9" t="n">
        <v>50</v>
      </c>
      <c r="G37" s="9" t="n">
        <f aca="false">E37*60+F37</f>
        <v>1850</v>
      </c>
      <c r="H37" s="11" t="n">
        <f aca="false">D37/G37*60</f>
        <v>55.2324324324324</v>
      </c>
      <c r="I37" s="3" t="n">
        <v>36</v>
      </c>
    </row>
    <row r="38" customFormat="false" ht="12.75" hidden="false" customHeight="false" outlineLevel="0" collapsed="false">
      <c r="A38" s="9" t="n">
        <v>1</v>
      </c>
      <c r="B38" s="12" t="n">
        <v>2393</v>
      </c>
      <c r="C38" s="13" t="s">
        <v>35</v>
      </c>
      <c r="D38" s="13" t="n">
        <v>998</v>
      </c>
      <c r="E38" s="13" t="n">
        <v>14</v>
      </c>
      <c r="F38" s="13" t="n">
        <v>30</v>
      </c>
      <c r="G38" s="13" t="n">
        <f aca="false">E38*60+F38</f>
        <v>870</v>
      </c>
      <c r="H38" s="14" t="n">
        <f aca="false">D38/G38*60</f>
        <v>68.8275862068966</v>
      </c>
      <c r="I38" s="3" t="n">
        <v>1</v>
      </c>
      <c r="J38" s="4" t="s">
        <v>36</v>
      </c>
    </row>
    <row r="39" customFormat="false" ht="12.75" hidden="false" customHeight="false" outlineLevel="0" collapsed="false">
      <c r="A39" s="9" t="n">
        <v>2</v>
      </c>
      <c r="B39" s="12" t="n">
        <v>2394</v>
      </c>
      <c r="C39" s="13" t="s">
        <v>35</v>
      </c>
      <c r="D39" s="13" t="n">
        <v>998</v>
      </c>
      <c r="E39" s="13" t="n">
        <v>14</v>
      </c>
      <c r="F39" s="13" t="n">
        <v>35</v>
      </c>
      <c r="G39" s="13" t="n">
        <f aca="false">E39*60+F39</f>
        <v>875</v>
      </c>
      <c r="H39" s="14" t="n">
        <f aca="false">D39/G39*60</f>
        <v>68.4342857142857</v>
      </c>
      <c r="I39" s="3" t="n">
        <v>2</v>
      </c>
      <c r="J39" s="4" t="s">
        <v>37</v>
      </c>
    </row>
    <row r="40" customFormat="false" ht="12.75" hidden="false" customHeight="false" outlineLevel="0" collapsed="false">
      <c r="A40" s="9" t="n">
        <v>3</v>
      </c>
      <c r="B40" s="12" t="n">
        <v>2303</v>
      </c>
      <c r="C40" s="13" t="s">
        <v>38</v>
      </c>
      <c r="D40" s="13" t="n">
        <v>1531</v>
      </c>
      <c r="E40" s="13" t="n">
        <v>23</v>
      </c>
      <c r="F40" s="13" t="n">
        <v>0</v>
      </c>
      <c r="G40" s="13" t="n">
        <f aca="false">E40*60+F40</f>
        <v>1380</v>
      </c>
      <c r="H40" s="14" t="n">
        <f aca="false">D40/G40*60</f>
        <v>66.5652173913043</v>
      </c>
      <c r="I40" s="3" t="n">
        <v>3</v>
      </c>
    </row>
    <row r="41" customFormat="false" ht="12.75" hidden="false" customHeight="false" outlineLevel="0" collapsed="false">
      <c r="A41" s="9" t="n">
        <v>4</v>
      </c>
      <c r="B41" s="12" t="n">
        <v>2397</v>
      </c>
      <c r="C41" s="13" t="s">
        <v>39</v>
      </c>
      <c r="D41" s="13" t="n">
        <v>983</v>
      </c>
      <c r="E41" s="13" t="n">
        <v>15</v>
      </c>
      <c r="F41" s="13" t="n">
        <v>25</v>
      </c>
      <c r="G41" s="13" t="n">
        <f aca="false">E41*60+F41</f>
        <v>925</v>
      </c>
      <c r="H41" s="14" t="n">
        <f aca="false">D41/G41*60</f>
        <v>63.7621621621622</v>
      </c>
      <c r="I41" s="3" t="n">
        <v>4</v>
      </c>
    </row>
    <row r="42" customFormat="false" ht="12.75" hidden="false" customHeight="false" outlineLevel="0" collapsed="false">
      <c r="A42" s="9" t="n">
        <v>5</v>
      </c>
      <c r="B42" s="12" t="n">
        <v>2381</v>
      </c>
      <c r="C42" s="13" t="s">
        <v>38</v>
      </c>
      <c r="D42" s="13" t="n">
        <v>1447</v>
      </c>
      <c r="E42" s="13" t="n">
        <v>22</v>
      </c>
      <c r="F42" s="13" t="n">
        <v>45</v>
      </c>
      <c r="G42" s="13" t="n">
        <f aca="false">E42*60+F42</f>
        <v>1365</v>
      </c>
      <c r="H42" s="14" t="n">
        <f aca="false">D42/G42*60</f>
        <v>63.6043956043956</v>
      </c>
      <c r="I42" s="3" t="n">
        <v>5</v>
      </c>
    </row>
    <row r="43" customFormat="false" ht="12.75" hidden="false" customHeight="false" outlineLevel="0" collapsed="false">
      <c r="A43" s="9" t="n">
        <v>6</v>
      </c>
      <c r="B43" s="12" t="n">
        <v>2395</v>
      </c>
      <c r="C43" s="13" t="s">
        <v>40</v>
      </c>
      <c r="D43" s="13" t="n">
        <v>1307</v>
      </c>
      <c r="E43" s="13" t="n">
        <v>20</v>
      </c>
      <c r="F43" s="13" t="n">
        <v>48</v>
      </c>
      <c r="G43" s="13" t="n">
        <f aca="false">E43*60+F43</f>
        <v>1248</v>
      </c>
      <c r="H43" s="14" t="n">
        <f aca="false">D43/G43*60</f>
        <v>62.8365384615385</v>
      </c>
      <c r="I43" s="3" t="n">
        <v>6</v>
      </c>
    </row>
    <row r="44" customFormat="false" ht="12.75" hidden="false" customHeight="false" outlineLevel="0" collapsed="false">
      <c r="A44" s="9" t="n">
        <v>7</v>
      </c>
      <c r="B44" s="12" t="n">
        <v>2303</v>
      </c>
      <c r="C44" s="13" t="s">
        <v>38</v>
      </c>
      <c r="D44" s="13" t="n">
        <v>1535</v>
      </c>
      <c r="E44" s="13" t="n">
        <v>24</v>
      </c>
      <c r="F44" s="13" t="n">
        <v>30</v>
      </c>
      <c r="G44" s="13" t="n">
        <f aca="false">E44*60+F44</f>
        <v>1470</v>
      </c>
      <c r="H44" s="14" t="n">
        <f aca="false">D44/G44*60</f>
        <v>62.6530612244898</v>
      </c>
      <c r="I44" s="3" t="n">
        <v>7</v>
      </c>
    </row>
    <row r="45" customFormat="false" ht="12.75" hidden="false" customHeight="false" outlineLevel="0" collapsed="false">
      <c r="A45" s="9" t="n">
        <v>8</v>
      </c>
      <c r="B45" s="12" t="n">
        <v>2324</v>
      </c>
      <c r="C45" s="13" t="s">
        <v>41</v>
      </c>
      <c r="D45" s="13" t="n">
        <v>1450</v>
      </c>
      <c r="E45" s="13" t="n">
        <v>23</v>
      </c>
      <c r="F45" s="13" t="n">
        <v>10</v>
      </c>
      <c r="G45" s="13" t="n">
        <f aca="false">E45*60+F45</f>
        <v>1390</v>
      </c>
      <c r="H45" s="14" t="n">
        <f aca="false">D45/G45*60</f>
        <v>62.589928057554</v>
      </c>
      <c r="I45" s="3" t="n">
        <v>8</v>
      </c>
    </row>
    <row r="46" customFormat="false" ht="12.75" hidden="false" customHeight="false" outlineLevel="0" collapsed="false">
      <c r="A46" s="9" t="n">
        <v>9</v>
      </c>
      <c r="B46" s="12" t="n">
        <v>2398</v>
      </c>
      <c r="C46" s="13" t="s">
        <v>39</v>
      </c>
      <c r="D46" s="13" t="n">
        <v>993</v>
      </c>
      <c r="E46" s="13" t="n">
        <v>16</v>
      </c>
      <c r="F46" s="13" t="n">
        <v>40</v>
      </c>
      <c r="G46" s="13" t="n">
        <f aca="false">E46*60+F46</f>
        <v>1000</v>
      </c>
      <c r="H46" s="14" t="n">
        <f aca="false">D46/G46*60</f>
        <v>59.58</v>
      </c>
      <c r="I46" s="3" t="n">
        <v>9</v>
      </c>
    </row>
    <row r="47" customFormat="false" ht="12.75" hidden="false" customHeight="false" outlineLevel="0" collapsed="false">
      <c r="A47" s="9" t="n">
        <v>10</v>
      </c>
      <c r="B47" s="12" t="n">
        <v>2368</v>
      </c>
      <c r="C47" s="13" t="s">
        <v>42</v>
      </c>
      <c r="D47" s="13" t="n">
        <v>1220</v>
      </c>
      <c r="E47" s="13" t="n">
        <v>20</v>
      </c>
      <c r="F47" s="13" t="n">
        <v>30</v>
      </c>
      <c r="G47" s="13" t="n">
        <f aca="false">E47*60+F47</f>
        <v>1230</v>
      </c>
      <c r="H47" s="14" t="n">
        <f aca="false">D47/G47*60</f>
        <v>59.5121951219512</v>
      </c>
      <c r="I47" s="3" t="n">
        <v>10</v>
      </c>
    </row>
    <row r="48" customFormat="false" ht="12.75" hidden="false" customHeight="false" outlineLevel="0" collapsed="false">
      <c r="A48" s="9" t="n">
        <v>11</v>
      </c>
      <c r="B48" s="12" t="n">
        <v>2382</v>
      </c>
      <c r="C48" s="13" t="s">
        <v>38</v>
      </c>
      <c r="D48" s="13" t="n">
        <v>1450</v>
      </c>
      <c r="E48" s="13" t="n">
        <v>24</v>
      </c>
      <c r="F48" s="13" t="n">
        <v>30</v>
      </c>
      <c r="G48" s="13" t="n">
        <f aca="false">E48*60+F48</f>
        <v>1470</v>
      </c>
      <c r="H48" s="14" t="n">
        <f aca="false">D48/G48*60</f>
        <v>59.1836734693878</v>
      </c>
      <c r="I48" s="3" t="n">
        <v>11</v>
      </c>
    </row>
    <row r="49" customFormat="false" ht="12.75" hidden="false" customHeight="false" outlineLevel="0" collapsed="false">
      <c r="A49" s="9" t="n">
        <v>12</v>
      </c>
      <c r="B49" s="12" t="n">
        <v>2367</v>
      </c>
      <c r="C49" s="13" t="s">
        <v>42</v>
      </c>
      <c r="D49" s="13" t="n">
        <v>1218</v>
      </c>
      <c r="E49" s="13" t="n">
        <v>20</v>
      </c>
      <c r="F49" s="13" t="n">
        <v>45</v>
      </c>
      <c r="G49" s="13" t="n">
        <f aca="false">E49*60+F49</f>
        <v>1245</v>
      </c>
      <c r="H49" s="14" t="n">
        <f aca="false">D49/G49*60</f>
        <v>58.6987951807229</v>
      </c>
      <c r="I49" s="3" t="n">
        <v>12</v>
      </c>
    </row>
    <row r="50" customFormat="false" ht="12.75" hidden="false" customHeight="false" outlineLevel="0" collapsed="false">
      <c r="A50" s="9" t="n">
        <v>13</v>
      </c>
      <c r="B50" s="12" t="n">
        <v>2323</v>
      </c>
      <c r="C50" s="13" t="s">
        <v>43</v>
      </c>
      <c r="D50" s="13" t="n">
        <v>1441</v>
      </c>
      <c r="E50" s="13" t="n">
        <v>24</v>
      </c>
      <c r="F50" s="13" t="n">
        <v>40</v>
      </c>
      <c r="G50" s="13" t="n">
        <f aca="false">E50*60+F50</f>
        <v>1480</v>
      </c>
      <c r="H50" s="14" t="n">
        <f aca="false">D50/G50*60</f>
        <v>58.4189189189189</v>
      </c>
      <c r="I50" s="3" t="n">
        <v>13</v>
      </c>
    </row>
    <row r="51" customFormat="false" ht="12.75" hidden="false" customHeight="false" outlineLevel="0" collapsed="false">
      <c r="A51" s="9" t="n">
        <v>14</v>
      </c>
      <c r="B51" s="12" t="n">
        <v>2321</v>
      </c>
      <c r="C51" s="13" t="s">
        <v>44</v>
      </c>
      <c r="D51" s="13" t="n">
        <v>2179</v>
      </c>
      <c r="E51" s="13" t="n">
        <v>37</v>
      </c>
      <c r="F51" s="13" t="n">
        <v>25</v>
      </c>
      <c r="G51" s="13" t="n">
        <f aca="false">E51*60+F51</f>
        <v>2245</v>
      </c>
      <c r="H51" s="14" t="n">
        <f aca="false">D51/G51*60</f>
        <v>58.2360801781737</v>
      </c>
      <c r="I51" s="3" t="n">
        <v>14</v>
      </c>
    </row>
    <row r="52" customFormat="false" ht="12.75" hidden="false" customHeight="false" outlineLevel="0" collapsed="false">
      <c r="A52" s="9" t="n">
        <v>15</v>
      </c>
      <c r="B52" s="12" t="n">
        <v>2392</v>
      </c>
      <c r="C52" s="13" t="s">
        <v>45</v>
      </c>
      <c r="D52" s="13" t="n">
        <v>1113</v>
      </c>
      <c r="E52" s="13" t="n">
        <v>19</v>
      </c>
      <c r="F52" s="13" t="n">
        <v>15</v>
      </c>
      <c r="G52" s="13" t="n">
        <f aca="false">E52*60+F52</f>
        <v>1155</v>
      </c>
      <c r="H52" s="14" t="n">
        <f aca="false">D52/G52*60</f>
        <v>57.8181818181818</v>
      </c>
      <c r="I52" s="3" t="n">
        <v>15</v>
      </c>
    </row>
    <row r="53" customFormat="false" ht="12.75" hidden="false" customHeight="false" outlineLevel="0" collapsed="false">
      <c r="A53" s="9" t="n">
        <v>16</v>
      </c>
      <c r="B53" s="12" t="n">
        <v>2322</v>
      </c>
      <c r="C53" s="13" t="s">
        <v>44</v>
      </c>
      <c r="D53" s="13" t="n">
        <v>2181</v>
      </c>
      <c r="E53" s="13" t="n">
        <v>38</v>
      </c>
      <c r="F53" s="13" t="n">
        <v>0</v>
      </c>
      <c r="G53" s="13" t="n">
        <f aca="false">E53*60+F53</f>
        <v>2280</v>
      </c>
      <c r="H53" s="14" t="n">
        <f aca="false">D53/G53*60</f>
        <v>57.3947368421053</v>
      </c>
      <c r="I53" s="3" t="n">
        <v>16</v>
      </c>
    </row>
    <row r="54" customFormat="false" ht="12.75" hidden="false" customHeight="false" outlineLevel="0" collapsed="false">
      <c r="A54" s="9" t="n">
        <v>17</v>
      </c>
      <c r="B54" s="12" t="n">
        <v>2317</v>
      </c>
      <c r="C54" s="13" t="s">
        <v>46</v>
      </c>
      <c r="D54" s="13" t="n">
        <v>1918</v>
      </c>
      <c r="E54" s="13" t="n">
        <v>33</v>
      </c>
      <c r="F54" s="13" t="n">
        <v>30</v>
      </c>
      <c r="G54" s="13" t="n">
        <f aca="false">E54*60+F54</f>
        <v>2010</v>
      </c>
      <c r="H54" s="14" t="n">
        <f aca="false">D54/G54*60</f>
        <v>57.2537313432836</v>
      </c>
      <c r="I54" s="3" t="n">
        <v>17</v>
      </c>
    </row>
    <row r="55" customFormat="false" ht="12.75" hidden="false" customHeight="false" outlineLevel="0" collapsed="false">
      <c r="A55" s="9" t="n">
        <v>18</v>
      </c>
      <c r="B55" s="12" t="n">
        <v>2318</v>
      </c>
      <c r="C55" s="13" t="s">
        <v>47</v>
      </c>
      <c r="D55" s="13" t="n">
        <v>1918</v>
      </c>
      <c r="E55" s="13" t="n">
        <v>33</v>
      </c>
      <c r="F55" s="13" t="n">
        <v>45</v>
      </c>
      <c r="G55" s="13" t="n">
        <f aca="false">E55*60+F55</f>
        <v>2025</v>
      </c>
      <c r="H55" s="14" t="n">
        <f aca="false">D55/G55*60</f>
        <v>56.8296296296296</v>
      </c>
      <c r="I55" s="3" t="n">
        <v>18</v>
      </c>
    </row>
    <row r="56" customFormat="false" ht="12.75" hidden="false" customHeight="false" outlineLevel="0" collapsed="false">
      <c r="A56" s="9" t="n">
        <v>19</v>
      </c>
      <c r="B56" s="12" t="n">
        <v>2346</v>
      </c>
      <c r="C56" s="13" t="s">
        <v>48</v>
      </c>
      <c r="D56" s="13" t="n">
        <v>994</v>
      </c>
      <c r="E56" s="13" t="n">
        <v>17</v>
      </c>
      <c r="F56" s="13" t="n">
        <v>55</v>
      </c>
      <c r="G56" s="13" t="n">
        <f aca="false">E56*60+F56</f>
        <v>1075</v>
      </c>
      <c r="H56" s="14" t="n">
        <f aca="false">D56/G56*60</f>
        <v>55.4790697674419</v>
      </c>
      <c r="I56" s="3" t="n">
        <v>19</v>
      </c>
    </row>
    <row r="57" customFormat="false" ht="12.75" hidden="false" customHeight="false" outlineLevel="0" collapsed="false">
      <c r="A57" s="9" t="n">
        <v>20</v>
      </c>
      <c r="B57" s="12" t="n">
        <v>2316</v>
      </c>
      <c r="C57" s="13" t="s">
        <v>49</v>
      </c>
      <c r="D57" s="13" t="n">
        <v>1843</v>
      </c>
      <c r="E57" s="13" t="n">
        <v>33</v>
      </c>
      <c r="F57" s="13" t="n">
        <v>15</v>
      </c>
      <c r="G57" s="13" t="n">
        <f aca="false">E57*60+F57</f>
        <v>1995</v>
      </c>
      <c r="H57" s="14" t="n">
        <f aca="false">D57/G57*60</f>
        <v>55.4285714285714</v>
      </c>
      <c r="I57" s="3" t="n">
        <v>20</v>
      </c>
    </row>
    <row r="58" customFormat="false" ht="12.75" hidden="false" customHeight="false" outlineLevel="0" collapsed="false">
      <c r="A58" s="9" t="n">
        <v>21</v>
      </c>
      <c r="B58" s="12" t="n">
        <v>2315</v>
      </c>
      <c r="C58" s="13" t="s">
        <v>49</v>
      </c>
      <c r="D58" s="13" t="n">
        <v>1842</v>
      </c>
      <c r="E58" s="13" t="n">
        <v>33</v>
      </c>
      <c r="F58" s="13" t="n">
        <v>15</v>
      </c>
      <c r="G58" s="13" t="n">
        <f aca="false">E58*60+F58</f>
        <v>1995</v>
      </c>
      <c r="H58" s="14" t="n">
        <f aca="false">D58/G58*60</f>
        <v>55.3984962406015</v>
      </c>
      <c r="I58" s="3" t="n">
        <v>21</v>
      </c>
    </row>
    <row r="59" customFormat="false" ht="12.75" hidden="false" customHeight="false" outlineLevel="0" collapsed="false">
      <c r="A59" s="9" t="n">
        <v>22</v>
      </c>
      <c r="B59" s="12" t="n">
        <v>2307</v>
      </c>
      <c r="C59" s="13" t="s">
        <v>50</v>
      </c>
      <c r="D59" s="13" t="n">
        <v>1931</v>
      </c>
      <c r="E59" s="13" t="n">
        <v>34</v>
      </c>
      <c r="F59" s="13" t="n">
        <v>55</v>
      </c>
      <c r="G59" s="13" t="n">
        <f aca="false">E59*60+F59</f>
        <v>2095</v>
      </c>
      <c r="H59" s="14" t="n">
        <f aca="false">D59/G59*60</f>
        <v>55.3031026252983</v>
      </c>
      <c r="I59" s="3" t="n">
        <v>22</v>
      </c>
    </row>
    <row r="60" customFormat="false" ht="12.75" hidden="false" customHeight="false" outlineLevel="0" collapsed="false">
      <c r="A60" s="9" t="n">
        <v>23</v>
      </c>
      <c r="B60" s="12" t="n">
        <v>2345</v>
      </c>
      <c r="C60" s="13" t="s">
        <v>48</v>
      </c>
      <c r="D60" s="13" t="n">
        <v>994</v>
      </c>
      <c r="E60" s="13" t="n">
        <v>18</v>
      </c>
      <c r="F60" s="13" t="n">
        <v>0</v>
      </c>
      <c r="G60" s="13" t="n">
        <f aca="false">E60*60+F60</f>
        <v>1080</v>
      </c>
      <c r="H60" s="14" t="n">
        <f aca="false">D60/G60*60</f>
        <v>55.2222222222222</v>
      </c>
      <c r="I60" s="3" t="n">
        <v>23</v>
      </c>
    </row>
    <row r="61" customFormat="false" ht="12.75" hidden="false" customHeight="false" outlineLevel="0" collapsed="false">
      <c r="A61" s="9" t="n">
        <v>24</v>
      </c>
      <c r="B61" s="12" t="n">
        <v>2312</v>
      </c>
      <c r="C61" s="13" t="s">
        <v>51</v>
      </c>
      <c r="D61" s="13" t="n">
        <v>1744</v>
      </c>
      <c r="E61" s="13" t="n">
        <v>31</v>
      </c>
      <c r="F61" s="13" t="n">
        <v>40</v>
      </c>
      <c r="G61" s="13" t="n">
        <f aca="false">E61*60+F61</f>
        <v>1900</v>
      </c>
      <c r="H61" s="14" t="n">
        <f aca="false">D61/G61*60</f>
        <v>55.0736842105263</v>
      </c>
      <c r="I61" s="3" t="n">
        <v>24</v>
      </c>
    </row>
    <row r="62" customFormat="false" ht="12.75" hidden="false" customHeight="false" outlineLevel="0" collapsed="false">
      <c r="A62" s="9" t="n">
        <v>25</v>
      </c>
      <c r="B62" s="12" t="n">
        <v>2308</v>
      </c>
      <c r="C62" s="13" t="s">
        <v>52</v>
      </c>
      <c r="D62" s="13" t="n">
        <v>1930</v>
      </c>
      <c r="E62" s="13" t="n">
        <v>35</v>
      </c>
      <c r="F62" s="13" t="n">
        <v>5</v>
      </c>
      <c r="G62" s="13" t="n">
        <f aca="false">E62*60+F62</f>
        <v>2105</v>
      </c>
      <c r="H62" s="14" t="n">
        <f aca="false">D62/G62*60</f>
        <v>55.0118764845606</v>
      </c>
      <c r="I62" s="3" t="n">
        <v>25</v>
      </c>
    </row>
    <row r="63" customFormat="false" ht="12.75" hidden="false" customHeight="false" outlineLevel="0" collapsed="false">
      <c r="A63" s="9" t="n">
        <v>26</v>
      </c>
      <c r="B63" s="12" t="n">
        <v>2396</v>
      </c>
      <c r="C63" s="13" t="s">
        <v>53</v>
      </c>
      <c r="D63" s="13" t="n">
        <v>1308</v>
      </c>
      <c r="E63" s="13" t="n">
        <v>24</v>
      </c>
      <c r="F63" s="13" t="n">
        <v>10</v>
      </c>
      <c r="G63" s="13" t="n">
        <f aca="false">E63*60+F63</f>
        <v>1450</v>
      </c>
      <c r="H63" s="14" t="n">
        <f aca="false">D63/G63*60</f>
        <v>54.1241379310345</v>
      </c>
      <c r="I63" s="3" t="n">
        <v>26</v>
      </c>
    </row>
    <row r="64" customFormat="false" ht="12.75" hidden="false" customHeight="false" outlineLevel="0" collapsed="false">
      <c r="A64" s="9" t="n">
        <v>27</v>
      </c>
      <c r="B64" s="12" t="n">
        <v>2343</v>
      </c>
      <c r="C64" s="13" t="s">
        <v>54</v>
      </c>
      <c r="D64" s="13" t="n">
        <v>569</v>
      </c>
      <c r="E64" s="13" t="n">
        <v>10</v>
      </c>
      <c r="F64" s="13" t="n">
        <v>35</v>
      </c>
      <c r="G64" s="13" t="n">
        <f aca="false">E64*60+F64</f>
        <v>635</v>
      </c>
      <c r="H64" s="14" t="n">
        <f aca="false">D64/G64*60</f>
        <v>53.7637795275591</v>
      </c>
      <c r="I64" s="3" t="n">
        <v>27</v>
      </c>
    </row>
    <row r="65" customFormat="false" ht="12.75" hidden="false" customHeight="false" outlineLevel="0" collapsed="false">
      <c r="A65" s="9" t="n">
        <v>28</v>
      </c>
      <c r="B65" s="12" t="n">
        <v>2344</v>
      </c>
      <c r="C65" s="13" t="s">
        <v>54</v>
      </c>
      <c r="D65" s="13" t="n">
        <v>569</v>
      </c>
      <c r="E65" s="13" t="n">
        <v>10</v>
      </c>
      <c r="F65" s="13" t="n">
        <v>35</v>
      </c>
      <c r="G65" s="13" t="n">
        <f aca="false">E65*60+F65</f>
        <v>635</v>
      </c>
      <c r="H65" s="14" t="n">
        <f aca="false">D65/G65*60</f>
        <v>53.7637795275591</v>
      </c>
      <c r="I65" s="3" t="n">
        <v>28</v>
      </c>
    </row>
    <row r="66" customFormat="false" ht="12.75" hidden="false" customHeight="false" outlineLevel="0" collapsed="false">
      <c r="A66" s="9" t="n">
        <v>29</v>
      </c>
      <c r="B66" s="12" t="n">
        <v>2311</v>
      </c>
      <c r="C66" s="13" t="s">
        <v>51</v>
      </c>
      <c r="D66" s="13" t="n">
        <v>1744</v>
      </c>
      <c r="E66" s="13" t="n">
        <v>33</v>
      </c>
      <c r="F66" s="13" t="n">
        <v>20</v>
      </c>
      <c r="G66" s="13" t="n">
        <f aca="false">E66*60+F66</f>
        <v>2000</v>
      </c>
      <c r="H66" s="14" t="n">
        <f aca="false">D66/G66*60</f>
        <v>52.32</v>
      </c>
      <c r="I66" s="3" t="n">
        <v>29</v>
      </c>
    </row>
    <row r="67" customFormat="false" ht="12.75" hidden="false" customHeight="false" outlineLevel="0" collapsed="false">
      <c r="A67" s="9" t="n">
        <v>30</v>
      </c>
      <c r="B67" s="12" t="n">
        <v>2391</v>
      </c>
      <c r="C67" s="13" t="s">
        <v>45</v>
      </c>
      <c r="D67" s="13" t="n">
        <v>1105</v>
      </c>
      <c r="E67" s="13" t="n">
        <v>21</v>
      </c>
      <c r="F67" s="13" t="n">
        <v>10</v>
      </c>
      <c r="G67" s="13" t="n">
        <f aca="false">E67*60+F67</f>
        <v>1270</v>
      </c>
      <c r="H67" s="14" t="n">
        <f aca="false">D67/G67*60</f>
        <v>52.2047244094488</v>
      </c>
      <c r="I67" s="3" t="n">
        <v>30</v>
      </c>
    </row>
    <row r="68" customFormat="false" ht="12.75" hidden="false" customHeight="false" outlineLevel="0" collapsed="false">
      <c r="A68" s="9" t="n">
        <v>1</v>
      </c>
      <c r="B68" s="15" t="n">
        <v>2418</v>
      </c>
      <c r="C68" s="16" t="s">
        <v>55</v>
      </c>
      <c r="D68" s="16" t="n">
        <v>637</v>
      </c>
      <c r="E68" s="16" t="n">
        <v>9</v>
      </c>
      <c r="F68" s="16" t="n">
        <v>20</v>
      </c>
      <c r="G68" s="16" t="n">
        <f aca="false">E68*60+F68</f>
        <v>560</v>
      </c>
      <c r="H68" s="17" t="n">
        <f aca="false">D68/G68*60</f>
        <v>68.25</v>
      </c>
      <c r="I68" s="3" t="n">
        <v>1</v>
      </c>
      <c r="J68" s="4" t="s">
        <v>56</v>
      </c>
    </row>
    <row r="69" customFormat="false" ht="12.75" hidden="false" customHeight="false" outlineLevel="0" collapsed="false">
      <c r="A69" s="9" t="n">
        <v>2</v>
      </c>
      <c r="B69" s="15" t="n">
        <v>2417</v>
      </c>
      <c r="C69" s="16" t="s">
        <v>55</v>
      </c>
      <c r="D69" s="16" t="n">
        <v>637</v>
      </c>
      <c r="E69" s="16" t="n">
        <v>9</v>
      </c>
      <c r="F69" s="16" t="n">
        <v>35</v>
      </c>
      <c r="G69" s="16" t="n">
        <f aca="false">E69*60+F69</f>
        <v>575</v>
      </c>
      <c r="H69" s="17" t="n">
        <f aca="false">D69/G69*60</f>
        <v>66.4695652173913</v>
      </c>
      <c r="I69" s="3" t="n">
        <v>2</v>
      </c>
      <c r="J69" s="4" t="s">
        <v>57</v>
      </c>
    </row>
    <row r="70" customFormat="false" ht="12.75" hidden="false" customHeight="false" outlineLevel="0" collapsed="false">
      <c r="A70" s="9" t="n">
        <v>3</v>
      </c>
      <c r="B70" s="15" t="n">
        <v>2451</v>
      </c>
      <c r="C70" s="16" t="s">
        <v>58</v>
      </c>
      <c r="D70" s="16" t="n">
        <v>444</v>
      </c>
      <c r="E70" s="16" t="n">
        <v>6</v>
      </c>
      <c r="F70" s="16" t="n">
        <v>45</v>
      </c>
      <c r="G70" s="16" t="n">
        <f aca="false">E70*60+F70</f>
        <v>405</v>
      </c>
      <c r="H70" s="17" t="n">
        <f aca="false">D70/G70*60</f>
        <v>65.7777777777778</v>
      </c>
      <c r="I70" s="3" t="n">
        <v>3</v>
      </c>
    </row>
    <row r="71" customFormat="false" ht="12.75" hidden="false" customHeight="false" outlineLevel="0" collapsed="false">
      <c r="A71" s="9" t="n">
        <v>4</v>
      </c>
      <c r="B71" s="15" t="n">
        <v>2452</v>
      </c>
      <c r="C71" s="16" t="s">
        <v>58</v>
      </c>
      <c r="D71" s="16" t="n">
        <v>444</v>
      </c>
      <c r="E71" s="16" t="n">
        <v>6</v>
      </c>
      <c r="F71" s="16" t="n">
        <v>50</v>
      </c>
      <c r="G71" s="16" t="n">
        <f aca="false">E71*60+F71</f>
        <v>410</v>
      </c>
      <c r="H71" s="17" t="n">
        <f aca="false">D71/G71*60</f>
        <v>64.9756097560976</v>
      </c>
      <c r="I71" s="3" t="n">
        <v>4</v>
      </c>
    </row>
    <row r="72" customFormat="false" ht="12.75" hidden="false" customHeight="false" outlineLevel="0" collapsed="false">
      <c r="A72" s="9" t="n">
        <v>5</v>
      </c>
      <c r="B72" s="15" t="n">
        <v>2474</v>
      </c>
      <c r="C72" s="16" t="s">
        <v>59</v>
      </c>
      <c r="D72" s="16" t="n">
        <v>1683</v>
      </c>
      <c r="E72" s="16" t="n">
        <v>26</v>
      </c>
      <c r="F72" s="16" t="n">
        <v>55</v>
      </c>
      <c r="G72" s="16" t="n">
        <f aca="false">E72*60+F72</f>
        <v>1615</v>
      </c>
      <c r="H72" s="17" t="n">
        <f aca="false">D72/G72*60</f>
        <v>62.5263157894737</v>
      </c>
      <c r="I72" s="3" t="n">
        <v>5</v>
      </c>
    </row>
    <row r="73" customFormat="false" ht="12.75" hidden="false" customHeight="false" outlineLevel="0" collapsed="false">
      <c r="A73" s="9" t="n">
        <v>6</v>
      </c>
      <c r="B73" s="15" t="n">
        <v>2420</v>
      </c>
      <c r="C73" s="16" t="s">
        <v>60</v>
      </c>
      <c r="D73" s="16" t="n">
        <v>516</v>
      </c>
      <c r="E73" s="16" t="n">
        <v>8</v>
      </c>
      <c r="F73" s="16" t="n">
        <v>20</v>
      </c>
      <c r="G73" s="16" t="n">
        <f aca="false">E73*60+F73</f>
        <v>500</v>
      </c>
      <c r="H73" s="17" t="n">
        <f aca="false">D73/G73*60</f>
        <v>61.92</v>
      </c>
      <c r="I73" s="3" t="n">
        <v>6</v>
      </c>
    </row>
    <row r="74" customFormat="false" ht="12.75" hidden="false" customHeight="false" outlineLevel="0" collapsed="false">
      <c r="A74" s="9" t="n">
        <v>7</v>
      </c>
      <c r="B74" s="15" t="n">
        <v>2419</v>
      </c>
      <c r="C74" s="16" t="s">
        <v>60</v>
      </c>
      <c r="D74" s="16" t="n">
        <v>516</v>
      </c>
      <c r="E74" s="16" t="n">
        <v>8</v>
      </c>
      <c r="F74" s="16" t="n">
        <v>25</v>
      </c>
      <c r="G74" s="16" t="n">
        <f aca="false">E74*60+F74</f>
        <v>505</v>
      </c>
      <c r="H74" s="17" t="n">
        <f aca="false">D74/G74*60</f>
        <v>61.3069306930693</v>
      </c>
      <c r="I74" s="3" t="n">
        <v>7</v>
      </c>
    </row>
    <row r="75" customFormat="false" ht="12.75" hidden="false" customHeight="false" outlineLevel="0" collapsed="false">
      <c r="A75" s="9" t="n">
        <v>8</v>
      </c>
      <c r="B75" s="15" t="n">
        <v>2416</v>
      </c>
      <c r="C75" s="16" t="s">
        <v>15</v>
      </c>
      <c r="D75" s="16" t="n">
        <v>818</v>
      </c>
      <c r="E75" s="16" t="n">
        <v>13</v>
      </c>
      <c r="F75" s="16" t="n">
        <v>35</v>
      </c>
      <c r="G75" s="16" t="n">
        <f aca="false">E75*60+F75</f>
        <v>815</v>
      </c>
      <c r="H75" s="17" t="n">
        <f aca="false">D75/G75*60</f>
        <v>60.2208588957055</v>
      </c>
      <c r="I75" s="3" t="n">
        <v>8</v>
      </c>
    </row>
    <row r="76" customFormat="false" ht="12.75" hidden="false" customHeight="false" outlineLevel="0" collapsed="false">
      <c r="A76" s="9" t="n">
        <v>9</v>
      </c>
      <c r="B76" s="15" t="n">
        <v>2410</v>
      </c>
      <c r="C76" s="16" t="s">
        <v>61</v>
      </c>
      <c r="D76" s="16" t="n">
        <v>1497</v>
      </c>
      <c r="E76" s="16" t="n">
        <v>24</v>
      </c>
      <c r="F76" s="16" t="n">
        <v>55</v>
      </c>
      <c r="G76" s="16" t="n">
        <f aca="false">E76*60+F76</f>
        <v>1495</v>
      </c>
      <c r="H76" s="17" t="n">
        <f aca="false">D76/G76*60</f>
        <v>60.0802675585284</v>
      </c>
      <c r="I76" s="3" t="n">
        <v>9</v>
      </c>
    </row>
    <row r="77" customFormat="false" ht="12.75" hidden="false" customHeight="false" outlineLevel="0" collapsed="false">
      <c r="A77" s="9" t="n">
        <v>10</v>
      </c>
      <c r="B77" s="15" t="n">
        <v>2476</v>
      </c>
      <c r="C77" s="16" t="s">
        <v>59</v>
      </c>
      <c r="D77" s="16" t="n">
        <v>2007</v>
      </c>
      <c r="E77" s="16" t="n">
        <v>33</v>
      </c>
      <c r="F77" s="16" t="n">
        <v>25</v>
      </c>
      <c r="G77" s="16" t="n">
        <f aca="false">E77*60+F77</f>
        <v>2005</v>
      </c>
      <c r="H77" s="17" t="n">
        <f aca="false">D77/G77*60</f>
        <v>60.0598503740648</v>
      </c>
      <c r="I77" s="3" t="n">
        <v>10</v>
      </c>
    </row>
    <row r="78" customFormat="false" ht="12.75" hidden="false" customHeight="false" outlineLevel="0" collapsed="false">
      <c r="A78" s="9" t="n">
        <v>11</v>
      </c>
      <c r="B78" s="15" t="n">
        <v>2478</v>
      </c>
      <c r="C78" s="16" t="s">
        <v>62</v>
      </c>
      <c r="D78" s="16" t="n">
        <v>2015</v>
      </c>
      <c r="E78" s="16" t="n">
        <v>33</v>
      </c>
      <c r="F78" s="16" t="n">
        <v>45</v>
      </c>
      <c r="G78" s="16" t="n">
        <f aca="false">E78*60+F78</f>
        <v>2025</v>
      </c>
      <c r="H78" s="17" t="n">
        <f aca="false">D78/G78*60</f>
        <v>59.7037037037037</v>
      </c>
      <c r="I78" s="3" t="n">
        <v>11</v>
      </c>
    </row>
    <row r="79" customFormat="false" ht="12.75" hidden="false" customHeight="false" outlineLevel="0" collapsed="false">
      <c r="A79" s="9" t="n">
        <v>12</v>
      </c>
      <c r="B79" s="15" t="n">
        <v>2403</v>
      </c>
      <c r="C79" s="16" t="s">
        <v>63</v>
      </c>
      <c r="D79" s="16" t="n">
        <v>586</v>
      </c>
      <c r="E79" s="16" t="n">
        <v>9</v>
      </c>
      <c r="F79" s="16" t="n">
        <v>50</v>
      </c>
      <c r="G79" s="16" t="n">
        <f aca="false">E79*60+F79</f>
        <v>590</v>
      </c>
      <c r="H79" s="17" t="n">
        <f aca="false">D79/G79*60</f>
        <v>59.5932203389831</v>
      </c>
      <c r="I79" s="3" t="n">
        <v>12</v>
      </c>
    </row>
    <row r="80" customFormat="false" ht="12.75" hidden="false" customHeight="false" outlineLevel="0" collapsed="false">
      <c r="A80" s="9" t="n">
        <v>13</v>
      </c>
      <c r="B80" s="15" t="n">
        <v>2412</v>
      </c>
      <c r="C80" s="16" t="s">
        <v>61</v>
      </c>
      <c r="D80" s="16" t="n">
        <v>910</v>
      </c>
      <c r="E80" s="16" t="n">
        <v>15</v>
      </c>
      <c r="F80" s="16" t="n">
        <v>20</v>
      </c>
      <c r="G80" s="16" t="n">
        <f aca="false">E80*60+F80</f>
        <v>920</v>
      </c>
      <c r="H80" s="17" t="n">
        <f aca="false">D80/G80*60</f>
        <v>59.3478260869565</v>
      </c>
      <c r="I80" s="3" t="n">
        <v>13</v>
      </c>
    </row>
    <row r="81" customFormat="false" ht="12.75" hidden="false" customHeight="false" outlineLevel="0" collapsed="false">
      <c r="A81" s="9" t="n">
        <v>14</v>
      </c>
      <c r="B81" s="15" t="n">
        <v>2475</v>
      </c>
      <c r="C81" s="16" t="s">
        <v>64</v>
      </c>
      <c r="D81" s="16" t="n">
        <v>2006</v>
      </c>
      <c r="E81" s="16" t="n">
        <v>33</v>
      </c>
      <c r="F81" s="16" t="n">
        <v>55</v>
      </c>
      <c r="G81" s="16" t="n">
        <f aca="false">E81*60+F81</f>
        <v>2035</v>
      </c>
      <c r="H81" s="17" t="n">
        <f aca="false">D81/G81*60</f>
        <v>59.1449631449631</v>
      </c>
      <c r="I81" s="3" t="n">
        <v>14</v>
      </c>
    </row>
    <row r="82" customFormat="false" ht="12.75" hidden="false" customHeight="false" outlineLevel="0" collapsed="false">
      <c r="A82" s="9" t="n">
        <v>15</v>
      </c>
      <c r="B82" s="15" t="n">
        <v>2477</v>
      </c>
      <c r="C82" s="16" t="s">
        <v>65</v>
      </c>
      <c r="D82" s="16" t="n">
        <v>2015</v>
      </c>
      <c r="E82" s="16" t="n">
        <v>34</v>
      </c>
      <c r="F82" s="16" t="n">
        <v>15</v>
      </c>
      <c r="G82" s="16" t="n">
        <f aca="false">E82*60+F82</f>
        <v>2055</v>
      </c>
      <c r="H82" s="17" t="n">
        <f aca="false">D82/G82*60</f>
        <v>58.8321167883212</v>
      </c>
      <c r="I82" s="3" t="n">
        <v>15</v>
      </c>
    </row>
    <row r="83" customFormat="false" ht="12.75" hidden="false" customHeight="false" outlineLevel="0" collapsed="false">
      <c r="A83" s="9" t="n">
        <v>16</v>
      </c>
      <c r="B83" s="15" t="n">
        <v>2471</v>
      </c>
      <c r="C83" s="16" t="s">
        <v>66</v>
      </c>
      <c r="D83" s="16" t="n">
        <v>1975</v>
      </c>
      <c r="E83" s="16" t="n">
        <v>33</v>
      </c>
      <c r="F83" s="16" t="n">
        <v>35</v>
      </c>
      <c r="G83" s="16" t="n">
        <f aca="false">E83*60+F83</f>
        <v>2015</v>
      </c>
      <c r="H83" s="17" t="n">
        <f aca="false">D83/G83*60</f>
        <v>58.8089330024814</v>
      </c>
      <c r="I83" s="3" t="n">
        <v>16</v>
      </c>
    </row>
    <row r="84" customFormat="false" ht="12.75" hidden="false" customHeight="false" outlineLevel="0" collapsed="false">
      <c r="A84" s="9" t="n">
        <v>17</v>
      </c>
      <c r="B84" s="15" t="n">
        <v>2473</v>
      </c>
      <c r="C84" s="16" t="s">
        <v>59</v>
      </c>
      <c r="D84" s="16" t="n">
        <v>1685</v>
      </c>
      <c r="E84" s="16" t="n">
        <v>28</v>
      </c>
      <c r="F84" s="16" t="n">
        <v>40</v>
      </c>
      <c r="G84" s="16" t="n">
        <f aca="false">E84*60+F84</f>
        <v>1720</v>
      </c>
      <c r="H84" s="17" t="n">
        <f aca="false">D84/G84*60</f>
        <v>58.7790697674419</v>
      </c>
      <c r="I84" s="3" t="n">
        <v>17</v>
      </c>
    </row>
    <row r="85" customFormat="false" ht="12.75" hidden="false" customHeight="false" outlineLevel="0" collapsed="false">
      <c r="A85" s="9" t="n">
        <v>18</v>
      </c>
      <c r="B85" s="15" t="n">
        <v>2415</v>
      </c>
      <c r="C85" s="16" t="s">
        <v>15</v>
      </c>
      <c r="D85" s="16" t="n">
        <v>818</v>
      </c>
      <c r="E85" s="16" t="n">
        <v>13</v>
      </c>
      <c r="F85" s="16" t="n">
        <v>55</v>
      </c>
      <c r="G85" s="16" t="n">
        <f aca="false">E85*60+F85</f>
        <v>835</v>
      </c>
      <c r="H85" s="17" t="n">
        <f aca="false">D85/G85*60</f>
        <v>58.7784431137725</v>
      </c>
      <c r="I85" s="3" t="n">
        <v>18</v>
      </c>
    </row>
    <row r="86" customFormat="false" ht="12.75" hidden="false" customHeight="false" outlineLevel="0" collapsed="false">
      <c r="A86" s="9" t="n">
        <v>19</v>
      </c>
      <c r="B86" s="15" t="n">
        <v>2411</v>
      </c>
      <c r="C86" s="16" t="s">
        <v>61</v>
      </c>
      <c r="D86" s="16" t="n">
        <v>911</v>
      </c>
      <c r="E86" s="16" t="n">
        <v>15</v>
      </c>
      <c r="F86" s="16" t="n">
        <v>30</v>
      </c>
      <c r="G86" s="16" t="n">
        <f aca="false">E86*60+F86</f>
        <v>930</v>
      </c>
      <c r="H86" s="17" t="n">
        <f aca="false">D86/G86*60</f>
        <v>58.7741935483871</v>
      </c>
      <c r="I86" s="3" t="n">
        <v>19</v>
      </c>
    </row>
    <row r="87" customFormat="false" ht="12.75" hidden="false" customHeight="false" outlineLevel="0" collapsed="false">
      <c r="A87" s="9" t="n">
        <v>20</v>
      </c>
      <c r="B87" s="15" t="n">
        <v>2472</v>
      </c>
      <c r="C87" s="16" t="s">
        <v>66</v>
      </c>
      <c r="D87" s="16" t="n">
        <v>1975</v>
      </c>
      <c r="E87" s="16" t="n">
        <v>33</v>
      </c>
      <c r="F87" s="16" t="n">
        <v>45</v>
      </c>
      <c r="G87" s="16" t="n">
        <f aca="false">E87*60+F87</f>
        <v>2025</v>
      </c>
      <c r="H87" s="17" t="n">
        <f aca="false">D87/G87*60</f>
        <v>58.5185185185185</v>
      </c>
      <c r="I87" s="3" t="n">
        <v>20</v>
      </c>
    </row>
    <row r="88" customFormat="false" ht="12.75" hidden="false" customHeight="false" outlineLevel="0" collapsed="false">
      <c r="A88" s="9" t="n">
        <v>21</v>
      </c>
      <c r="B88" s="15" t="n">
        <v>2409</v>
      </c>
      <c r="C88" s="16" t="s">
        <v>61</v>
      </c>
      <c r="D88" s="16" t="n">
        <v>1497</v>
      </c>
      <c r="E88" s="16" t="n">
        <v>25</v>
      </c>
      <c r="F88" s="16" t="n">
        <v>40</v>
      </c>
      <c r="G88" s="16" t="n">
        <f aca="false">E88*60+F88</f>
        <v>1540</v>
      </c>
      <c r="H88" s="17" t="n">
        <f aca="false">D88/G88*60</f>
        <v>58.3246753246753</v>
      </c>
      <c r="I88" s="3" t="n">
        <v>21</v>
      </c>
    </row>
    <row r="89" customFormat="false" ht="12.75" hidden="false" customHeight="false" outlineLevel="0" collapsed="false">
      <c r="A89" s="9" t="n">
        <v>22</v>
      </c>
      <c r="B89" s="15" t="n">
        <v>2406</v>
      </c>
      <c r="C89" s="16" t="s">
        <v>67</v>
      </c>
      <c r="D89" s="16" t="n">
        <v>1476</v>
      </c>
      <c r="E89" s="16" t="n">
        <v>25</v>
      </c>
      <c r="F89" s="16" t="n">
        <v>20</v>
      </c>
      <c r="G89" s="16" t="n">
        <f aca="false">E89*60+F89</f>
        <v>1520</v>
      </c>
      <c r="H89" s="17" t="n">
        <f aca="false">D89/G89*60</f>
        <v>58.2631578947368</v>
      </c>
      <c r="I89" s="3" t="n">
        <v>22</v>
      </c>
    </row>
    <row r="90" customFormat="false" ht="12.75" hidden="false" customHeight="false" outlineLevel="0" collapsed="false">
      <c r="A90" s="9" t="n">
        <v>23</v>
      </c>
      <c r="B90" s="15" t="n">
        <v>2402</v>
      </c>
      <c r="C90" s="16" t="s">
        <v>68</v>
      </c>
      <c r="D90" s="16" t="n">
        <v>1065</v>
      </c>
      <c r="E90" s="16" t="n">
        <v>18</v>
      </c>
      <c r="F90" s="16" t="n">
        <v>20</v>
      </c>
      <c r="G90" s="16" t="n">
        <f aca="false">E90*60+F90</f>
        <v>1100</v>
      </c>
      <c r="H90" s="17" t="n">
        <f aca="false">D90/G90*60</f>
        <v>58.0909090909091</v>
      </c>
      <c r="I90" s="3" t="n">
        <v>23</v>
      </c>
    </row>
    <row r="91" customFormat="false" ht="12.75" hidden="false" customHeight="false" outlineLevel="0" collapsed="false">
      <c r="A91" s="9" t="n">
        <v>24</v>
      </c>
      <c r="B91" s="15" t="n">
        <v>2466</v>
      </c>
      <c r="C91" s="16" t="s">
        <v>69</v>
      </c>
      <c r="D91" s="16" t="n">
        <v>445</v>
      </c>
      <c r="E91" s="16" t="n">
        <v>7</v>
      </c>
      <c r="F91" s="16" t="n">
        <v>40</v>
      </c>
      <c r="G91" s="16" t="n">
        <f aca="false">E91*60+F91</f>
        <v>460</v>
      </c>
      <c r="H91" s="17" t="n">
        <f aca="false">D91/G91*60</f>
        <v>58.0434782608696</v>
      </c>
      <c r="I91" s="3" t="n">
        <v>24</v>
      </c>
    </row>
    <row r="92" customFormat="false" ht="12.75" hidden="false" customHeight="false" outlineLevel="0" collapsed="false">
      <c r="A92" s="9" t="n">
        <v>25</v>
      </c>
      <c r="B92" s="15" t="n">
        <v>2413</v>
      </c>
      <c r="C92" s="16" t="s">
        <v>70</v>
      </c>
      <c r="D92" s="16" t="n">
        <v>309</v>
      </c>
      <c r="E92" s="16" t="n">
        <v>5</v>
      </c>
      <c r="F92" s="16" t="n">
        <v>20</v>
      </c>
      <c r="G92" s="16" t="n">
        <f aca="false">E92*60+F92</f>
        <v>320</v>
      </c>
      <c r="H92" s="17" t="n">
        <f aca="false">D92/G92*60</f>
        <v>57.9375</v>
      </c>
      <c r="I92" s="3" t="n">
        <v>25</v>
      </c>
    </row>
    <row r="93" customFormat="false" ht="12.75" hidden="false" customHeight="false" outlineLevel="0" collapsed="false">
      <c r="A93" s="9" t="n">
        <v>26</v>
      </c>
      <c r="B93" s="15" t="n">
        <v>2427</v>
      </c>
      <c r="C93" s="16" t="s">
        <v>71</v>
      </c>
      <c r="D93" s="16" t="n">
        <v>863</v>
      </c>
      <c r="E93" s="16" t="n">
        <v>14</v>
      </c>
      <c r="F93" s="16" t="n">
        <v>55</v>
      </c>
      <c r="G93" s="16" t="n">
        <f aca="false">E93*60+F93</f>
        <v>895</v>
      </c>
      <c r="H93" s="17" t="n">
        <f aca="false">D93/G93*60</f>
        <v>57.854748603352</v>
      </c>
      <c r="I93" s="3" t="n">
        <v>26</v>
      </c>
    </row>
    <row r="94" customFormat="false" ht="12.75" hidden="false" customHeight="false" outlineLevel="0" collapsed="false">
      <c r="A94" s="9" t="n">
        <v>27</v>
      </c>
      <c r="B94" s="15" t="n">
        <v>2428</v>
      </c>
      <c r="C94" s="16" t="s">
        <v>71</v>
      </c>
      <c r="D94" s="16" t="n">
        <v>867</v>
      </c>
      <c r="E94" s="16" t="n">
        <v>15</v>
      </c>
      <c r="F94" s="16" t="n">
        <v>15</v>
      </c>
      <c r="G94" s="16" t="n">
        <f aca="false">E94*60+F94</f>
        <v>915</v>
      </c>
      <c r="H94" s="17" t="n">
        <f aca="false">D94/G94*60</f>
        <v>56.8524590163934</v>
      </c>
      <c r="I94" s="3" t="n">
        <v>27</v>
      </c>
    </row>
    <row r="95" customFormat="false" ht="12.75" hidden="false" customHeight="false" outlineLevel="0" collapsed="false">
      <c r="A95" s="9" t="n">
        <v>28</v>
      </c>
      <c r="B95" s="15" t="n">
        <v>2404</v>
      </c>
      <c r="C95" s="16" t="s">
        <v>63</v>
      </c>
      <c r="D95" s="16" t="n">
        <v>587</v>
      </c>
      <c r="E95" s="16" t="n">
        <v>10</v>
      </c>
      <c r="F95" s="16" t="n">
        <v>20</v>
      </c>
      <c r="G95" s="16" t="n">
        <f aca="false">E95*60+F95</f>
        <v>620</v>
      </c>
      <c r="H95" s="17" t="n">
        <f aca="false">D95/G95*60</f>
        <v>56.8064516129032</v>
      </c>
      <c r="I95" s="3" t="n">
        <v>28</v>
      </c>
    </row>
    <row r="96" customFormat="false" ht="12.75" hidden="false" customHeight="false" outlineLevel="0" collapsed="false">
      <c r="A96" s="9" t="n">
        <v>29</v>
      </c>
      <c r="B96" s="15" t="n">
        <v>2462</v>
      </c>
      <c r="C96" s="16" t="s">
        <v>72</v>
      </c>
      <c r="D96" s="16" t="n">
        <v>623</v>
      </c>
      <c r="E96" s="16" t="n">
        <v>11</v>
      </c>
      <c r="F96" s="16" t="n">
        <v>0</v>
      </c>
      <c r="G96" s="16" t="n">
        <f aca="false">E96*60+F96</f>
        <v>660</v>
      </c>
      <c r="H96" s="17" t="n">
        <f aca="false">D96/G96*60</f>
        <v>56.6363636363636</v>
      </c>
      <c r="I96" s="3" t="n">
        <v>29</v>
      </c>
    </row>
    <row r="97" customFormat="false" ht="12.75" hidden="false" customHeight="false" outlineLevel="0" collapsed="false">
      <c r="A97" s="9" t="n">
        <v>30</v>
      </c>
      <c r="B97" s="15" t="n">
        <v>2498</v>
      </c>
      <c r="C97" s="16" t="s">
        <v>73</v>
      </c>
      <c r="D97" s="16" t="n">
        <v>457</v>
      </c>
      <c r="E97" s="16" t="n">
        <v>8</v>
      </c>
      <c r="F97" s="16" t="n">
        <v>5</v>
      </c>
      <c r="G97" s="16" t="n">
        <f aca="false">E97*60+F97</f>
        <v>485</v>
      </c>
      <c r="H97" s="17" t="n">
        <f aca="false">D97/G97*60</f>
        <v>56.5360824742268</v>
      </c>
      <c r="I97" s="3" t="n">
        <v>30</v>
      </c>
    </row>
    <row r="98" customFormat="false" ht="12.75" hidden="false" customHeight="false" outlineLevel="0" collapsed="false">
      <c r="A98" s="9" t="n">
        <v>31</v>
      </c>
      <c r="B98" s="15" t="n">
        <v>2405</v>
      </c>
      <c r="C98" s="16" t="s">
        <v>61</v>
      </c>
      <c r="D98" s="16" t="n">
        <v>1476</v>
      </c>
      <c r="E98" s="16" t="n">
        <v>26</v>
      </c>
      <c r="F98" s="16" t="n">
        <v>10</v>
      </c>
      <c r="G98" s="16" t="n">
        <f aca="false">E98*60+F98</f>
        <v>1570</v>
      </c>
      <c r="H98" s="17" t="n">
        <f aca="false">D98/G98*60</f>
        <v>56.4076433121019</v>
      </c>
      <c r="I98" s="3" t="n">
        <v>31</v>
      </c>
    </row>
    <row r="99" customFormat="false" ht="12.75" hidden="false" customHeight="false" outlineLevel="0" collapsed="false">
      <c r="A99" s="9" t="n">
        <v>32</v>
      </c>
      <c r="B99" s="15" t="n">
        <v>2497</v>
      </c>
      <c r="C99" s="16" t="s">
        <v>73</v>
      </c>
      <c r="D99" s="16" t="n">
        <v>457</v>
      </c>
      <c r="E99" s="16" t="n">
        <v>8</v>
      </c>
      <c r="F99" s="16" t="n">
        <v>10</v>
      </c>
      <c r="G99" s="16" t="n">
        <f aca="false">E99*60+F99</f>
        <v>490</v>
      </c>
      <c r="H99" s="17" t="n">
        <f aca="false">D99/G99*60</f>
        <v>55.9591836734694</v>
      </c>
      <c r="I99" s="3" t="n">
        <v>32</v>
      </c>
    </row>
    <row r="100" customFormat="false" ht="12.75" hidden="false" customHeight="false" outlineLevel="0" collapsed="false">
      <c r="A100" s="9" t="n">
        <v>33</v>
      </c>
      <c r="B100" s="15" t="n">
        <v>2468</v>
      </c>
      <c r="C100" s="16" t="s">
        <v>74</v>
      </c>
      <c r="D100" s="16" t="n">
        <v>382</v>
      </c>
      <c r="E100" s="16" t="n">
        <v>6</v>
      </c>
      <c r="F100" s="16" t="n">
        <v>50</v>
      </c>
      <c r="G100" s="16" t="n">
        <f aca="false">E100*60+F100</f>
        <v>410</v>
      </c>
      <c r="H100" s="17" t="n">
        <f aca="false">D100/G100*60</f>
        <v>55.9024390243903</v>
      </c>
      <c r="I100" s="3" t="n">
        <v>33</v>
      </c>
    </row>
    <row r="101" customFormat="false" ht="12.75" hidden="false" customHeight="false" outlineLevel="0" collapsed="false">
      <c r="A101" s="9" t="n">
        <v>34</v>
      </c>
      <c r="B101" s="15" t="n">
        <v>2461</v>
      </c>
      <c r="C101" s="16" t="s">
        <v>72</v>
      </c>
      <c r="D101" s="16" t="n">
        <v>623</v>
      </c>
      <c r="E101" s="16" t="n">
        <v>11</v>
      </c>
      <c r="F101" s="16" t="n">
        <v>10</v>
      </c>
      <c r="G101" s="16" t="n">
        <f aca="false">E101*60+F101</f>
        <v>670</v>
      </c>
      <c r="H101" s="17" t="n">
        <f aca="false">D101/G101*60</f>
        <v>55.7910447761194</v>
      </c>
      <c r="I101" s="3" t="n">
        <v>34</v>
      </c>
    </row>
    <row r="102" customFormat="false" ht="12.75" hidden="false" customHeight="false" outlineLevel="0" collapsed="false">
      <c r="A102" s="9" t="n">
        <v>35</v>
      </c>
      <c r="B102" s="15" t="n">
        <v>2465</v>
      </c>
      <c r="C102" s="16" t="s">
        <v>69</v>
      </c>
      <c r="D102" s="16" t="n">
        <v>445</v>
      </c>
      <c r="E102" s="16" t="n">
        <v>8</v>
      </c>
      <c r="F102" s="16" t="n">
        <v>0</v>
      </c>
      <c r="G102" s="16" t="n">
        <f aca="false">E102*60+F102</f>
        <v>480</v>
      </c>
      <c r="H102" s="17" t="n">
        <f aca="false">D102/G102*60</f>
        <v>55.625</v>
      </c>
      <c r="I102" s="3" t="n">
        <v>35</v>
      </c>
    </row>
    <row r="103" customFormat="false" ht="12.75" hidden="false" customHeight="false" outlineLevel="0" collapsed="false">
      <c r="A103" s="9" t="n">
        <v>36</v>
      </c>
      <c r="B103" s="15" t="n">
        <v>2467</v>
      </c>
      <c r="C103" s="16" t="s">
        <v>75</v>
      </c>
      <c r="D103" s="16" t="n">
        <v>382</v>
      </c>
      <c r="E103" s="16" t="n">
        <v>6</v>
      </c>
      <c r="F103" s="16" t="n">
        <v>55</v>
      </c>
      <c r="G103" s="16" t="n">
        <f aca="false">E103*60+F103</f>
        <v>415</v>
      </c>
      <c r="H103" s="17" t="n">
        <f aca="false">D103/G103*60</f>
        <v>55.2289156626506</v>
      </c>
      <c r="I103" s="3" t="n">
        <v>36</v>
      </c>
    </row>
    <row r="104" customFormat="false" ht="12.75" hidden="false" customHeight="false" outlineLevel="0" collapsed="false">
      <c r="A104" s="9" t="n">
        <v>37</v>
      </c>
      <c r="B104" s="15" t="n">
        <v>2414</v>
      </c>
      <c r="C104" s="16" t="s">
        <v>76</v>
      </c>
      <c r="D104" s="16" t="n">
        <v>308</v>
      </c>
      <c r="E104" s="16" t="n">
        <v>5</v>
      </c>
      <c r="F104" s="16" t="n">
        <v>35</v>
      </c>
      <c r="G104" s="16" t="n">
        <f aca="false">E104*60+F104</f>
        <v>335</v>
      </c>
      <c r="H104" s="17" t="n">
        <f aca="false">D104/G104*60</f>
        <v>55.1641791044776</v>
      </c>
      <c r="I104" s="3" t="n">
        <v>37</v>
      </c>
    </row>
    <row r="105" customFormat="false" ht="12.75" hidden="false" customHeight="false" outlineLevel="0" collapsed="false">
      <c r="A105" s="9" t="n">
        <v>38</v>
      </c>
      <c r="B105" s="15" t="n">
        <v>2401</v>
      </c>
      <c r="C105" s="16" t="s">
        <v>68</v>
      </c>
      <c r="D105" s="16" t="n">
        <v>1065</v>
      </c>
      <c r="E105" s="16" t="n">
        <v>19</v>
      </c>
      <c r="F105" s="16" t="n">
        <v>45</v>
      </c>
      <c r="G105" s="16" t="n">
        <f aca="false">E105*60+F105</f>
        <v>1185</v>
      </c>
      <c r="H105" s="17" t="n">
        <f aca="false">D105/G105*60</f>
        <v>53.9240506329114</v>
      </c>
      <c r="I105" s="3" t="n">
        <v>38</v>
      </c>
    </row>
    <row r="106" customFormat="false" ht="12.75" hidden="false" customHeight="false" outlineLevel="0" collapsed="false">
      <c r="A106" s="9" t="n">
        <v>1</v>
      </c>
      <c r="B106" s="18" t="n">
        <v>2559</v>
      </c>
      <c r="C106" s="19" t="s">
        <v>77</v>
      </c>
      <c r="D106" s="19" t="n">
        <v>761</v>
      </c>
      <c r="E106" s="19" t="n">
        <v>13</v>
      </c>
      <c r="F106" s="19" t="n">
        <v>0</v>
      </c>
      <c r="G106" s="19" t="n">
        <f aca="false">E106*60+F106</f>
        <v>780</v>
      </c>
      <c r="H106" s="20" t="n">
        <f aca="false">D106/G106*60</f>
        <v>58.5384615384615</v>
      </c>
      <c r="I106" s="3" t="n">
        <v>1</v>
      </c>
      <c r="J106" s="4" t="s">
        <v>78</v>
      </c>
    </row>
    <row r="107" customFormat="false" ht="12.75" hidden="false" customHeight="false" outlineLevel="0" collapsed="false">
      <c r="A107" s="9" t="n">
        <v>2</v>
      </c>
      <c r="B107" s="18" t="n">
        <v>2560</v>
      </c>
      <c r="C107" s="19" t="s">
        <v>77</v>
      </c>
      <c r="D107" s="19" t="n">
        <v>761</v>
      </c>
      <c r="E107" s="19" t="n">
        <v>13</v>
      </c>
      <c r="F107" s="19" t="n">
        <v>5</v>
      </c>
      <c r="G107" s="19" t="n">
        <f aca="false">E107*60+F107</f>
        <v>785</v>
      </c>
      <c r="H107" s="20" t="n">
        <f aca="false">D107/G107*60</f>
        <v>58.1656050955414</v>
      </c>
      <c r="I107" s="3" t="n">
        <v>2</v>
      </c>
      <c r="J107" s="4" t="s">
        <v>79</v>
      </c>
    </row>
    <row r="108" customFormat="false" ht="12.75" hidden="false" customHeight="false" outlineLevel="0" collapsed="false">
      <c r="A108" s="9" t="n">
        <v>3</v>
      </c>
      <c r="B108" s="18" t="n">
        <v>2555</v>
      </c>
      <c r="C108" s="19" t="s">
        <v>80</v>
      </c>
      <c r="D108" s="19" t="n">
        <v>788</v>
      </c>
      <c r="E108" s="19" t="n">
        <v>13</v>
      </c>
      <c r="F108" s="19" t="n">
        <v>35</v>
      </c>
      <c r="G108" s="19" t="n">
        <f aca="false">E108*60+F108</f>
        <v>815</v>
      </c>
      <c r="H108" s="20" t="n">
        <f aca="false">D108/G108*60</f>
        <v>58.0122699386503</v>
      </c>
      <c r="I108" s="3" t="n">
        <v>3</v>
      </c>
    </row>
    <row r="109" customFormat="false" ht="12.75" hidden="false" customHeight="false" outlineLevel="0" collapsed="false">
      <c r="A109" s="9" t="n">
        <v>4</v>
      </c>
      <c r="B109" s="18" t="n">
        <v>2562</v>
      </c>
      <c r="C109" s="19" t="s">
        <v>81</v>
      </c>
      <c r="D109" s="19" t="n">
        <v>1171</v>
      </c>
      <c r="E109" s="19" t="n">
        <v>20</v>
      </c>
      <c r="F109" s="19" t="n">
        <v>25</v>
      </c>
      <c r="G109" s="19" t="n">
        <f aca="false">E109*60+F109</f>
        <v>1225</v>
      </c>
      <c r="H109" s="20" t="n">
        <f aca="false">D109/G109*60</f>
        <v>57.3551020408163</v>
      </c>
      <c r="I109" s="3" t="n">
        <v>4</v>
      </c>
    </row>
    <row r="110" customFormat="false" ht="12.75" hidden="false" customHeight="false" outlineLevel="0" collapsed="false">
      <c r="A110" s="9" t="n">
        <v>5</v>
      </c>
      <c r="B110" s="18" t="n">
        <v>2553</v>
      </c>
      <c r="C110" s="19" t="s">
        <v>82</v>
      </c>
      <c r="D110" s="19" t="n">
        <v>1184</v>
      </c>
      <c r="E110" s="19" t="n">
        <v>21</v>
      </c>
      <c r="F110" s="19" t="n">
        <v>0</v>
      </c>
      <c r="G110" s="19" t="n">
        <f aca="false">E110*60+F110</f>
        <v>1260</v>
      </c>
      <c r="H110" s="20" t="n">
        <f aca="false">D110/G110*60</f>
        <v>56.3809523809524</v>
      </c>
      <c r="I110" s="3" t="n">
        <v>5</v>
      </c>
    </row>
    <row r="111" customFormat="false" ht="12.75" hidden="false" customHeight="false" outlineLevel="0" collapsed="false">
      <c r="A111" s="9" t="n">
        <v>6</v>
      </c>
      <c r="B111" s="18" t="n">
        <v>2556</v>
      </c>
      <c r="C111" s="19" t="s">
        <v>80</v>
      </c>
      <c r="D111" s="19" t="n">
        <v>788</v>
      </c>
      <c r="E111" s="19" t="n">
        <v>14</v>
      </c>
      <c r="F111" s="19" t="n">
        <v>0</v>
      </c>
      <c r="G111" s="19" t="n">
        <f aca="false">E111*60+F111</f>
        <v>840</v>
      </c>
      <c r="H111" s="20" t="n">
        <f aca="false">D111/G111*60</f>
        <v>56.2857142857143</v>
      </c>
      <c r="I111" s="3" t="n">
        <v>6</v>
      </c>
    </row>
    <row r="112" customFormat="false" ht="12.75" hidden="false" customHeight="false" outlineLevel="0" collapsed="false">
      <c r="A112" s="9" t="n">
        <v>7</v>
      </c>
      <c r="B112" s="18" t="n">
        <v>2558</v>
      </c>
      <c r="C112" s="19" t="s">
        <v>83</v>
      </c>
      <c r="D112" s="19" t="n">
        <v>1099</v>
      </c>
      <c r="E112" s="19" t="n">
        <v>19</v>
      </c>
      <c r="F112" s="19" t="n">
        <v>40</v>
      </c>
      <c r="G112" s="19" t="n">
        <f aca="false">E112*60+F112</f>
        <v>1180</v>
      </c>
      <c r="H112" s="20" t="n">
        <f aca="false">D112/G112*60</f>
        <v>55.8813559322034</v>
      </c>
      <c r="I112" s="3" t="n">
        <v>7</v>
      </c>
    </row>
    <row r="113" customFormat="false" ht="12.75" hidden="false" customHeight="false" outlineLevel="0" collapsed="false">
      <c r="A113" s="9" t="n">
        <v>8</v>
      </c>
      <c r="B113" s="18" t="n">
        <v>2561</v>
      </c>
      <c r="C113" s="19" t="s">
        <v>81</v>
      </c>
      <c r="D113" s="19" t="n">
        <v>1171</v>
      </c>
      <c r="E113" s="19" t="n">
        <v>21</v>
      </c>
      <c r="F113" s="19" t="n">
        <v>5</v>
      </c>
      <c r="G113" s="19" t="n">
        <f aca="false">E113*60+F113</f>
        <v>1265</v>
      </c>
      <c r="H113" s="20" t="n">
        <f aca="false">D113/G113*60</f>
        <v>55.5415019762846</v>
      </c>
      <c r="I113" s="3" t="n">
        <v>8</v>
      </c>
    </row>
    <row r="114" customFormat="false" ht="12.75" hidden="false" customHeight="false" outlineLevel="0" collapsed="false">
      <c r="A114" s="9" t="n">
        <v>9</v>
      </c>
      <c r="B114" s="18" t="n">
        <v>2554</v>
      </c>
      <c r="C114" s="19" t="s">
        <v>82</v>
      </c>
      <c r="D114" s="19" t="n">
        <v>1185</v>
      </c>
      <c r="E114" s="19" t="n">
        <v>21</v>
      </c>
      <c r="F114" s="19" t="n">
        <v>30</v>
      </c>
      <c r="G114" s="19" t="n">
        <f aca="false">E114*60+F114</f>
        <v>1290</v>
      </c>
      <c r="H114" s="20" t="n">
        <f aca="false">D114/G114*60</f>
        <v>55.1162790697674</v>
      </c>
      <c r="I114" s="3" t="n">
        <v>9</v>
      </c>
    </row>
    <row r="115" customFormat="false" ht="12.75" hidden="false" customHeight="false" outlineLevel="0" collapsed="false">
      <c r="A115" s="9" t="n">
        <v>10</v>
      </c>
      <c r="B115" s="18" t="n">
        <v>2503</v>
      </c>
      <c r="C115" s="19" t="s">
        <v>84</v>
      </c>
      <c r="D115" s="19" t="n">
        <v>569</v>
      </c>
      <c r="E115" s="19" t="n">
        <v>10</v>
      </c>
      <c r="F115" s="19" t="n">
        <v>20</v>
      </c>
      <c r="G115" s="19" t="n">
        <f aca="false">E115*60+F115</f>
        <v>620</v>
      </c>
      <c r="H115" s="20" t="n">
        <f aca="false">D115/G115*60</f>
        <v>55.0645161290323</v>
      </c>
      <c r="I115" s="3" t="n">
        <v>10</v>
      </c>
    </row>
    <row r="116" customFormat="false" ht="12.75" hidden="false" customHeight="false" outlineLevel="0" collapsed="false">
      <c r="A116" s="9" t="n">
        <v>11</v>
      </c>
      <c r="B116" s="18" t="n">
        <v>2504</v>
      </c>
      <c r="C116" s="19" t="s">
        <v>85</v>
      </c>
      <c r="D116" s="19" t="n">
        <v>569</v>
      </c>
      <c r="E116" s="19" t="n">
        <v>10</v>
      </c>
      <c r="F116" s="19" t="n">
        <v>25</v>
      </c>
      <c r="G116" s="19" t="n">
        <f aca="false">E116*60+F116</f>
        <v>625</v>
      </c>
      <c r="H116" s="20" t="n">
        <f aca="false">D116/G116*60</f>
        <v>54.624</v>
      </c>
      <c r="I116" s="3" t="n">
        <v>11</v>
      </c>
    </row>
    <row r="117" customFormat="false" ht="12.75" hidden="false" customHeight="false" outlineLevel="0" collapsed="false">
      <c r="A117" s="9" t="n">
        <v>12</v>
      </c>
      <c r="B117" s="18" t="n">
        <v>2557</v>
      </c>
      <c r="C117" s="19" t="s">
        <v>83</v>
      </c>
      <c r="D117" s="19" t="n">
        <v>1099</v>
      </c>
      <c r="E117" s="19" t="n">
        <v>20</v>
      </c>
      <c r="F117" s="19" t="n">
        <v>15</v>
      </c>
      <c r="G117" s="19" t="n">
        <f aca="false">E117*60+F117</f>
        <v>1215</v>
      </c>
      <c r="H117" s="20" t="n">
        <f aca="false">D117/G117*60</f>
        <v>54.2716049382716</v>
      </c>
      <c r="I117" s="3" t="n">
        <v>12</v>
      </c>
    </row>
    <row r="118" customFormat="false" ht="12.75" hidden="false" customHeight="false" outlineLevel="0" collapsed="false">
      <c r="A118" s="9" t="n">
        <v>1</v>
      </c>
      <c r="B118" s="21" t="n">
        <v>2680</v>
      </c>
      <c r="C118" s="22" t="s">
        <v>15</v>
      </c>
      <c r="D118" s="22" t="n">
        <v>496</v>
      </c>
      <c r="E118" s="22" t="n">
        <v>7</v>
      </c>
      <c r="F118" s="22" t="n">
        <v>20</v>
      </c>
      <c r="G118" s="22" t="n">
        <f aca="false">E118*60+F118</f>
        <v>440</v>
      </c>
      <c r="H118" s="23" t="n">
        <f aca="false">D118/G118*60</f>
        <v>67.6363636363636</v>
      </c>
      <c r="I118" s="3" t="n">
        <v>1</v>
      </c>
      <c r="J118" s="4" t="s">
        <v>86</v>
      </c>
    </row>
    <row r="119" customFormat="false" ht="12.75" hidden="false" customHeight="false" outlineLevel="0" collapsed="false">
      <c r="A119" s="9" t="n">
        <v>2</v>
      </c>
      <c r="B119" s="21" t="n">
        <v>2622</v>
      </c>
      <c r="C119" s="22" t="s">
        <v>87</v>
      </c>
      <c r="D119" s="22" t="n">
        <v>2190</v>
      </c>
      <c r="E119" s="22" t="n">
        <v>32</v>
      </c>
      <c r="F119" s="22" t="n">
        <v>35</v>
      </c>
      <c r="G119" s="22" t="n">
        <f aca="false">E119*60+F119</f>
        <v>1955</v>
      </c>
      <c r="H119" s="23" t="n">
        <f aca="false">D119/G119*60</f>
        <v>67.2122762148338</v>
      </c>
      <c r="I119" s="3" t="n">
        <v>2</v>
      </c>
      <c r="J119" s="4" t="s">
        <v>88</v>
      </c>
    </row>
    <row r="120" customFormat="false" ht="12.75" hidden="false" customHeight="false" outlineLevel="0" collapsed="false">
      <c r="A120" s="9" t="n">
        <v>3</v>
      </c>
      <c r="B120" s="21" t="n">
        <v>2679</v>
      </c>
      <c r="C120" s="22" t="s">
        <v>15</v>
      </c>
      <c r="D120" s="22" t="n">
        <v>496</v>
      </c>
      <c r="E120" s="22" t="n">
        <v>7</v>
      </c>
      <c r="F120" s="22" t="n">
        <v>30</v>
      </c>
      <c r="G120" s="22" t="n">
        <f aca="false">E120*60+F120</f>
        <v>450</v>
      </c>
      <c r="H120" s="23" t="n">
        <f aca="false">D120/G120*60</f>
        <v>66.1333333333333</v>
      </c>
      <c r="I120" s="3" t="n">
        <v>3</v>
      </c>
      <c r="J120" s="4" t="s">
        <v>89</v>
      </c>
    </row>
    <row r="121" customFormat="false" ht="12.75" hidden="false" customHeight="false" outlineLevel="0" collapsed="false">
      <c r="A121" s="9" t="n">
        <v>4</v>
      </c>
      <c r="B121" s="21" t="n">
        <v>2608</v>
      </c>
      <c r="C121" s="22" t="s">
        <v>90</v>
      </c>
      <c r="D121" s="22" t="n">
        <v>361</v>
      </c>
      <c r="E121" s="22" t="n">
        <v>5</v>
      </c>
      <c r="F121" s="22" t="n">
        <v>30</v>
      </c>
      <c r="G121" s="22" t="n">
        <f aca="false">E121*60+F121</f>
        <v>330</v>
      </c>
      <c r="H121" s="23" t="n">
        <f aca="false">D121/G121*60</f>
        <v>65.6363636363636</v>
      </c>
      <c r="I121" s="3" t="n">
        <v>4</v>
      </c>
    </row>
    <row r="122" customFormat="false" ht="12.75" hidden="false" customHeight="false" outlineLevel="0" collapsed="false">
      <c r="A122" s="9" t="n">
        <v>5</v>
      </c>
      <c r="B122" s="21" t="n">
        <v>2676</v>
      </c>
      <c r="C122" s="22" t="s">
        <v>91</v>
      </c>
      <c r="D122" s="22" t="n">
        <v>496</v>
      </c>
      <c r="E122" s="22" t="n">
        <v>7</v>
      </c>
      <c r="F122" s="22" t="n">
        <v>35</v>
      </c>
      <c r="G122" s="22" t="n">
        <f aca="false">E122*60+F122</f>
        <v>455</v>
      </c>
      <c r="H122" s="23" t="n">
        <f aca="false">D122/G122*60</f>
        <v>65.4065934065934</v>
      </c>
      <c r="I122" s="3" t="n">
        <v>5</v>
      </c>
    </row>
    <row r="123" customFormat="false" ht="12.75" hidden="false" customHeight="false" outlineLevel="0" collapsed="false">
      <c r="A123" s="9" t="n">
        <v>6</v>
      </c>
      <c r="B123" s="21" t="n">
        <v>2621</v>
      </c>
      <c r="C123" s="22" t="s">
        <v>87</v>
      </c>
      <c r="D123" s="22" t="n">
        <v>2186</v>
      </c>
      <c r="E123" s="22" t="n">
        <v>33</v>
      </c>
      <c r="F123" s="22" t="n">
        <v>30</v>
      </c>
      <c r="G123" s="22" t="n">
        <f aca="false">E123*60+F123</f>
        <v>2010</v>
      </c>
      <c r="H123" s="23" t="n">
        <f aca="false">D123/G123*60</f>
        <v>65.2537313432836</v>
      </c>
      <c r="I123" s="3" t="n">
        <v>6</v>
      </c>
    </row>
    <row r="124" customFormat="false" ht="12.75" hidden="false" customHeight="false" outlineLevel="0" collapsed="false">
      <c r="A124" s="9" t="n">
        <v>7</v>
      </c>
      <c r="B124" s="21" t="n">
        <v>2675</v>
      </c>
      <c r="C124" s="22" t="s">
        <v>91</v>
      </c>
      <c r="D124" s="22" t="n">
        <v>496</v>
      </c>
      <c r="E124" s="22" t="n">
        <v>7</v>
      </c>
      <c r="F124" s="22" t="n">
        <v>40</v>
      </c>
      <c r="G124" s="22" t="n">
        <f aca="false">E124*60+F124</f>
        <v>460</v>
      </c>
      <c r="H124" s="23" t="n">
        <f aca="false">D124/G124*60</f>
        <v>64.6956521739131</v>
      </c>
      <c r="I124" s="3" t="n">
        <v>7</v>
      </c>
    </row>
    <row r="125" customFormat="false" ht="12.75" hidden="false" customHeight="false" outlineLevel="0" collapsed="false">
      <c r="A125" s="9" t="n">
        <v>8</v>
      </c>
      <c r="B125" s="21" t="n">
        <v>2607</v>
      </c>
      <c r="C125" s="22" t="s">
        <v>90</v>
      </c>
      <c r="D125" s="22" t="n">
        <v>361</v>
      </c>
      <c r="E125" s="22" t="n">
        <v>5</v>
      </c>
      <c r="F125" s="22" t="n">
        <v>35</v>
      </c>
      <c r="G125" s="22" t="n">
        <f aca="false">E125*60+F125</f>
        <v>335</v>
      </c>
      <c r="H125" s="23" t="n">
        <f aca="false">D125/G125*60</f>
        <v>64.6567164179105</v>
      </c>
      <c r="I125" s="3" t="n">
        <v>8</v>
      </c>
    </row>
    <row r="126" customFormat="false" ht="12.75" hidden="false" customHeight="false" outlineLevel="0" collapsed="false">
      <c r="A126" s="9" t="n">
        <v>9</v>
      </c>
      <c r="B126" s="21" t="n">
        <v>2650</v>
      </c>
      <c r="C126" s="22" t="s">
        <v>92</v>
      </c>
      <c r="D126" s="22" t="n">
        <v>2347</v>
      </c>
      <c r="E126" s="22" t="n">
        <v>36</v>
      </c>
      <c r="F126" s="22" t="n">
        <v>20</v>
      </c>
      <c r="G126" s="22" t="n">
        <f aca="false">E126*60+F126</f>
        <v>2180</v>
      </c>
      <c r="H126" s="23" t="n">
        <f aca="false">D126/G126*60</f>
        <v>64.5963302752294</v>
      </c>
      <c r="I126" s="3" t="n">
        <v>9</v>
      </c>
    </row>
    <row r="127" customFormat="false" ht="12.75" hidden="false" customHeight="false" outlineLevel="0" collapsed="false">
      <c r="A127" s="9" t="n">
        <v>10</v>
      </c>
      <c r="B127" s="21" t="n">
        <v>2636</v>
      </c>
      <c r="C127" s="22" t="s">
        <v>93</v>
      </c>
      <c r="D127" s="22" t="n">
        <v>497</v>
      </c>
      <c r="E127" s="22" t="n">
        <v>7</v>
      </c>
      <c r="F127" s="22" t="n">
        <v>45</v>
      </c>
      <c r="G127" s="22" t="n">
        <f aca="false">E127*60+F127</f>
        <v>465</v>
      </c>
      <c r="H127" s="23" t="n">
        <f aca="false">D127/G127*60</f>
        <v>64.1290322580645</v>
      </c>
      <c r="I127" s="3" t="n">
        <v>10</v>
      </c>
    </row>
    <row r="128" customFormat="false" ht="12.75" hidden="false" customHeight="false" outlineLevel="0" collapsed="false">
      <c r="A128" s="9" t="n">
        <v>11</v>
      </c>
      <c r="B128" s="21" t="n">
        <v>2635</v>
      </c>
      <c r="C128" s="22" t="s">
        <v>93</v>
      </c>
      <c r="D128" s="22" t="n">
        <v>497</v>
      </c>
      <c r="E128" s="22" t="n">
        <v>7</v>
      </c>
      <c r="F128" s="22" t="n">
        <v>50</v>
      </c>
      <c r="G128" s="22" t="n">
        <f aca="false">E128*60+F128</f>
        <v>470</v>
      </c>
      <c r="H128" s="23" t="n">
        <f aca="false">D128/G128*60</f>
        <v>63.4468085106383</v>
      </c>
      <c r="I128" s="3" t="n">
        <v>11</v>
      </c>
    </row>
    <row r="129" customFormat="false" ht="12.75" hidden="false" customHeight="false" outlineLevel="0" collapsed="false">
      <c r="A129" s="9" t="n">
        <v>12</v>
      </c>
      <c r="B129" s="21" t="n">
        <v>2605</v>
      </c>
      <c r="C129" s="22" t="s">
        <v>94</v>
      </c>
      <c r="D129" s="22" t="n">
        <v>336</v>
      </c>
      <c r="E129" s="22" t="n">
        <v>5</v>
      </c>
      <c r="F129" s="22" t="n">
        <v>20</v>
      </c>
      <c r="G129" s="22" t="n">
        <f aca="false">E129*60+F129</f>
        <v>320</v>
      </c>
      <c r="H129" s="23" t="n">
        <f aca="false">D129/G129*60</f>
        <v>63</v>
      </c>
      <c r="I129" s="3" t="n">
        <v>12</v>
      </c>
    </row>
    <row r="130" customFormat="false" ht="12.75" hidden="false" customHeight="false" outlineLevel="0" collapsed="false">
      <c r="A130" s="9" t="n">
        <v>13</v>
      </c>
      <c r="B130" s="21" t="n">
        <v>2606</v>
      </c>
      <c r="C130" s="22" t="s">
        <v>94</v>
      </c>
      <c r="D130" s="22" t="n">
        <v>336</v>
      </c>
      <c r="E130" s="22" t="n">
        <v>5</v>
      </c>
      <c r="F130" s="22" t="n">
        <v>20</v>
      </c>
      <c r="G130" s="22" t="n">
        <f aca="false">E130*60+F130</f>
        <v>320</v>
      </c>
      <c r="H130" s="23" t="n">
        <f aca="false">D130/G130*60</f>
        <v>63</v>
      </c>
      <c r="I130" s="3" t="n">
        <v>13</v>
      </c>
    </row>
    <row r="131" customFormat="false" ht="12.75" hidden="false" customHeight="false" outlineLevel="0" collapsed="false">
      <c r="A131" s="9" t="n">
        <v>14</v>
      </c>
      <c r="B131" s="21" t="n">
        <v>2640</v>
      </c>
      <c r="C131" s="22" t="s">
        <v>95</v>
      </c>
      <c r="D131" s="22" t="n">
        <v>361</v>
      </c>
      <c r="E131" s="22" t="n">
        <v>5</v>
      </c>
      <c r="F131" s="22" t="n">
        <v>45</v>
      </c>
      <c r="G131" s="22" t="n">
        <f aca="false">E131*60+F131</f>
        <v>345</v>
      </c>
      <c r="H131" s="23" t="n">
        <f aca="false">D131/G131*60</f>
        <v>62.7826086956522</v>
      </c>
      <c r="I131" s="3" t="n">
        <v>14</v>
      </c>
    </row>
    <row r="132" customFormat="false" ht="12.75" hidden="false" customHeight="false" outlineLevel="0" collapsed="false">
      <c r="A132" s="9" t="n">
        <v>15</v>
      </c>
      <c r="B132" s="21" t="n">
        <v>2649</v>
      </c>
      <c r="C132" s="22" t="s">
        <v>92</v>
      </c>
      <c r="D132" s="22" t="n">
        <v>2344</v>
      </c>
      <c r="E132" s="22" t="n">
        <v>38</v>
      </c>
      <c r="F132" s="22" t="n">
        <v>0</v>
      </c>
      <c r="G132" s="22" t="n">
        <f aca="false">E132*60+F132</f>
        <v>2280</v>
      </c>
      <c r="H132" s="23" t="n">
        <f aca="false">D132/G132*60</f>
        <v>61.6842105263158</v>
      </c>
      <c r="I132" s="3" t="n">
        <v>15</v>
      </c>
    </row>
    <row r="133" customFormat="false" ht="12.75" hidden="false" customHeight="false" outlineLevel="0" collapsed="false">
      <c r="A133" s="9" t="n">
        <v>16</v>
      </c>
      <c r="B133" s="21" t="n">
        <v>2673</v>
      </c>
      <c r="C133" s="22" t="s">
        <v>96</v>
      </c>
      <c r="D133" s="22" t="n">
        <v>496</v>
      </c>
      <c r="E133" s="22" t="n">
        <v>8</v>
      </c>
      <c r="F133" s="22" t="n">
        <v>5</v>
      </c>
      <c r="G133" s="22" t="n">
        <f aca="false">E133*60+F133</f>
        <v>485</v>
      </c>
      <c r="H133" s="23" t="n">
        <f aca="false">D133/G133*60</f>
        <v>61.360824742268</v>
      </c>
      <c r="I133" s="3" t="n">
        <v>16</v>
      </c>
    </row>
    <row r="134" customFormat="false" ht="12.75" hidden="false" customHeight="false" outlineLevel="0" collapsed="false">
      <c r="A134" s="9" t="n">
        <v>17</v>
      </c>
      <c r="B134" s="21" t="n">
        <v>2627</v>
      </c>
      <c r="C134" s="22" t="s">
        <v>97</v>
      </c>
      <c r="D134" s="22" t="n">
        <v>2483</v>
      </c>
      <c r="E134" s="22" t="n">
        <v>40</v>
      </c>
      <c r="F134" s="22" t="n">
        <v>40</v>
      </c>
      <c r="G134" s="22" t="n">
        <f aca="false">E134*60+F134</f>
        <v>2440</v>
      </c>
      <c r="H134" s="23" t="n">
        <f aca="false">D134/G134*60</f>
        <v>61.0573770491803</v>
      </c>
      <c r="I134" s="3" t="n">
        <v>17</v>
      </c>
    </row>
    <row r="135" customFormat="false" ht="12.75" hidden="false" customHeight="false" outlineLevel="0" collapsed="false">
      <c r="A135" s="9" t="n">
        <v>18</v>
      </c>
      <c r="B135" s="21" t="n">
        <v>2645</v>
      </c>
      <c r="C135" s="22" t="s">
        <v>98</v>
      </c>
      <c r="D135" s="22" t="n">
        <v>3051</v>
      </c>
      <c r="E135" s="22" t="n">
        <v>50</v>
      </c>
      <c r="F135" s="22" t="n">
        <v>30</v>
      </c>
      <c r="G135" s="22" t="n">
        <f aca="false">E135*60+F135</f>
        <v>3030</v>
      </c>
      <c r="H135" s="23" t="n">
        <f aca="false">D135/G135*60</f>
        <v>60.4158415841584</v>
      </c>
      <c r="I135" s="3" t="n">
        <v>18</v>
      </c>
    </row>
    <row r="136" customFormat="false" ht="12.75" hidden="false" customHeight="false" outlineLevel="0" collapsed="false">
      <c r="A136" s="9" t="n">
        <v>19</v>
      </c>
      <c r="B136" s="21" t="n">
        <v>2628</v>
      </c>
      <c r="C136" s="22" t="s">
        <v>97</v>
      </c>
      <c r="D136" s="22" t="n">
        <v>2484</v>
      </c>
      <c r="E136" s="22" t="n">
        <v>41</v>
      </c>
      <c r="F136" s="22" t="n">
        <v>25</v>
      </c>
      <c r="G136" s="22" t="n">
        <f aca="false">E136*60+F136</f>
        <v>2485</v>
      </c>
      <c r="H136" s="23" t="n">
        <f aca="false">D136/G136*60</f>
        <v>59.9758551307847</v>
      </c>
      <c r="I136" s="3" t="n">
        <v>19</v>
      </c>
    </row>
    <row r="137" customFormat="false" ht="12.75" hidden="false" customHeight="false" outlineLevel="0" collapsed="false">
      <c r="A137" s="9" t="n">
        <v>20</v>
      </c>
      <c r="B137" s="21" t="n">
        <v>2615</v>
      </c>
      <c r="C137" s="22" t="s">
        <v>99</v>
      </c>
      <c r="D137" s="22" t="n">
        <v>2186</v>
      </c>
      <c r="E137" s="22" t="n">
        <v>36</v>
      </c>
      <c r="F137" s="22" t="n">
        <v>30</v>
      </c>
      <c r="G137" s="22" t="n">
        <f aca="false">E137*60+F137</f>
        <v>2190</v>
      </c>
      <c r="H137" s="23" t="n">
        <f aca="false">D137/G137*60</f>
        <v>59.8904109589041</v>
      </c>
      <c r="I137" s="3" t="n">
        <v>20</v>
      </c>
    </row>
    <row r="138" customFormat="false" ht="12.75" hidden="false" customHeight="false" outlineLevel="0" collapsed="false">
      <c r="A138" s="9" t="n">
        <v>21</v>
      </c>
      <c r="B138" s="21" t="n">
        <v>2616</v>
      </c>
      <c r="C138" s="22" t="s">
        <v>99</v>
      </c>
      <c r="D138" s="22" t="n">
        <v>2190</v>
      </c>
      <c r="E138" s="22" t="n">
        <v>36</v>
      </c>
      <c r="F138" s="22" t="n">
        <v>35</v>
      </c>
      <c r="G138" s="22" t="n">
        <f aca="false">E138*60+F138</f>
        <v>2195</v>
      </c>
      <c r="H138" s="23" t="n">
        <f aca="false">D138/G138*60</f>
        <v>59.8633257403189</v>
      </c>
      <c r="I138" s="3" t="n">
        <v>21</v>
      </c>
    </row>
    <row r="139" customFormat="false" ht="12.75" hidden="false" customHeight="false" outlineLevel="0" collapsed="false">
      <c r="A139" s="9" t="n">
        <v>22</v>
      </c>
      <c r="B139" s="21" t="n">
        <v>2651</v>
      </c>
      <c r="C139" s="22" t="s">
        <v>100</v>
      </c>
      <c r="D139" s="22" t="n">
        <v>2680</v>
      </c>
      <c r="E139" s="22" t="n">
        <v>44</v>
      </c>
      <c r="F139" s="22" t="n">
        <v>55</v>
      </c>
      <c r="G139" s="22" t="n">
        <f aca="false">E139*60+F139</f>
        <v>2695</v>
      </c>
      <c r="H139" s="23" t="n">
        <f aca="false">D139/G139*60</f>
        <v>59.6660482374768</v>
      </c>
      <c r="I139" s="3" t="n">
        <v>22</v>
      </c>
    </row>
    <row r="140" customFormat="false" ht="12.75" hidden="false" customHeight="false" outlineLevel="0" collapsed="false">
      <c r="A140" s="9" t="n">
        <v>23</v>
      </c>
      <c r="B140" s="21" t="n">
        <v>2639</v>
      </c>
      <c r="C140" s="22" t="s">
        <v>95</v>
      </c>
      <c r="D140" s="22" t="n">
        <v>361</v>
      </c>
      <c r="E140" s="22" t="n">
        <v>6</v>
      </c>
      <c r="F140" s="22" t="n">
        <v>5</v>
      </c>
      <c r="G140" s="22" t="n">
        <f aca="false">E140*60+F140</f>
        <v>365</v>
      </c>
      <c r="H140" s="23" t="n">
        <f aca="false">D140/G140*60</f>
        <v>59.3424657534247</v>
      </c>
      <c r="I140" s="3" t="n">
        <v>23</v>
      </c>
    </row>
    <row r="141" customFormat="false" ht="12.75" hidden="false" customHeight="false" outlineLevel="0" collapsed="false">
      <c r="A141" s="9" t="n">
        <v>24</v>
      </c>
      <c r="B141" s="21" t="n">
        <v>2626</v>
      </c>
      <c r="C141" s="22" t="s">
        <v>101</v>
      </c>
      <c r="D141" s="22" t="n">
        <v>3062</v>
      </c>
      <c r="E141" s="22" t="n">
        <v>51</v>
      </c>
      <c r="F141" s="22" t="n">
        <v>55</v>
      </c>
      <c r="G141" s="22" t="n">
        <f aca="false">E141*60+F141</f>
        <v>3115</v>
      </c>
      <c r="H141" s="23" t="n">
        <f aca="false">D141/G141*60</f>
        <v>58.9791332263242</v>
      </c>
      <c r="I141" s="3" t="n">
        <v>24</v>
      </c>
    </row>
    <row r="142" customFormat="false" ht="12.75" hidden="false" customHeight="false" outlineLevel="0" collapsed="false">
      <c r="A142" s="9" t="n">
        <v>25</v>
      </c>
      <c r="B142" s="21" t="n">
        <v>2652</v>
      </c>
      <c r="C142" s="22" t="s">
        <v>100</v>
      </c>
      <c r="D142" s="22" t="n">
        <v>2680</v>
      </c>
      <c r="E142" s="22" t="n">
        <v>45</v>
      </c>
      <c r="F142" s="22" t="n">
        <v>50</v>
      </c>
      <c r="G142" s="22" t="n">
        <f aca="false">E142*60+F142</f>
        <v>2750</v>
      </c>
      <c r="H142" s="23" t="n">
        <f aca="false">D142/G142*60</f>
        <v>58.4727272727273</v>
      </c>
      <c r="I142" s="3" t="n">
        <v>25</v>
      </c>
    </row>
    <row r="143" customFormat="false" ht="12.75" hidden="false" customHeight="false" outlineLevel="0" collapsed="false">
      <c r="A143" s="9" t="n">
        <v>26</v>
      </c>
      <c r="B143" s="21" t="n">
        <v>2674</v>
      </c>
      <c r="C143" s="22" t="s">
        <v>96</v>
      </c>
      <c r="D143" s="22" t="n">
        <v>496</v>
      </c>
      <c r="E143" s="22" t="n">
        <v>8</v>
      </c>
      <c r="F143" s="22" t="n">
        <v>35</v>
      </c>
      <c r="G143" s="22" t="n">
        <f aca="false">E143*60+F143</f>
        <v>515</v>
      </c>
      <c r="H143" s="23" t="n">
        <f aca="false">D143/G143*60</f>
        <v>57.7864077669903</v>
      </c>
      <c r="I143" s="3" t="n">
        <v>26</v>
      </c>
    </row>
    <row r="144" customFormat="false" ht="12.75" hidden="false" customHeight="false" outlineLevel="0" collapsed="false">
      <c r="A144" s="9" t="n">
        <v>27</v>
      </c>
      <c r="B144" s="21" t="n">
        <v>2658</v>
      </c>
      <c r="C144" s="22" t="s">
        <v>102</v>
      </c>
      <c r="D144" s="22" t="n">
        <v>361</v>
      </c>
      <c r="E144" s="22" t="n">
        <v>6</v>
      </c>
      <c r="F144" s="22" t="n">
        <v>15</v>
      </c>
      <c r="G144" s="22" t="n">
        <f aca="false">E144*60+F144</f>
        <v>375</v>
      </c>
      <c r="H144" s="23" t="n">
        <f aca="false">D144/G144*60</f>
        <v>57.76</v>
      </c>
      <c r="I144" s="3" t="n">
        <v>27</v>
      </c>
    </row>
    <row r="145" customFormat="false" ht="12.75" hidden="false" customHeight="false" outlineLevel="0" collapsed="false">
      <c r="A145" s="9" t="n">
        <v>28</v>
      </c>
      <c r="B145" s="21" t="n">
        <v>2625</v>
      </c>
      <c r="C145" s="22" t="s">
        <v>101</v>
      </c>
      <c r="D145" s="22" t="n">
        <v>3058</v>
      </c>
      <c r="E145" s="22" t="n">
        <v>53</v>
      </c>
      <c r="F145" s="22" t="n">
        <v>30</v>
      </c>
      <c r="G145" s="22" t="n">
        <f aca="false">E145*60+F145</f>
        <v>3210</v>
      </c>
      <c r="H145" s="23" t="n">
        <f aca="false">D145/G145*60</f>
        <v>57.1588785046729</v>
      </c>
      <c r="I145" s="3" t="n">
        <v>28</v>
      </c>
    </row>
    <row r="146" customFormat="false" ht="12.75" hidden="false" customHeight="false" outlineLevel="0" collapsed="false">
      <c r="A146" s="9" t="n">
        <v>29</v>
      </c>
      <c r="B146" s="21" t="n">
        <v>2633</v>
      </c>
      <c r="C146" s="22" t="s">
        <v>103</v>
      </c>
      <c r="D146" s="22" t="n">
        <v>743</v>
      </c>
      <c r="E146" s="22" t="n">
        <v>13</v>
      </c>
      <c r="F146" s="22" t="n">
        <v>0</v>
      </c>
      <c r="G146" s="22" t="n">
        <f aca="false">E146*60+F146</f>
        <v>780</v>
      </c>
      <c r="H146" s="23" t="n">
        <f aca="false">D146/G146*60</f>
        <v>57.1538461538462</v>
      </c>
      <c r="I146" s="3" t="n">
        <v>29</v>
      </c>
    </row>
    <row r="147" customFormat="false" ht="12.75" hidden="false" customHeight="false" outlineLevel="0" collapsed="false">
      <c r="A147" s="9" t="n">
        <v>30</v>
      </c>
      <c r="B147" s="21" t="n">
        <v>2671</v>
      </c>
      <c r="C147" s="22" t="s">
        <v>104</v>
      </c>
      <c r="D147" s="22" t="n">
        <v>532</v>
      </c>
      <c r="E147" s="22" t="n">
        <v>9</v>
      </c>
      <c r="F147" s="22" t="n">
        <v>20</v>
      </c>
      <c r="G147" s="22" t="n">
        <f aca="false">E147*60+F147</f>
        <v>560</v>
      </c>
      <c r="H147" s="23" t="n">
        <f aca="false">D147/G147*60</f>
        <v>57</v>
      </c>
      <c r="I147" s="3" t="n">
        <v>30</v>
      </c>
    </row>
    <row r="148" customFormat="false" ht="12.75" hidden="false" customHeight="false" outlineLevel="0" collapsed="false">
      <c r="A148" s="9" t="n">
        <v>31</v>
      </c>
      <c r="B148" s="21" t="n">
        <v>2660</v>
      </c>
      <c r="C148" s="22" t="s">
        <v>105</v>
      </c>
      <c r="D148" s="22" t="n">
        <v>782</v>
      </c>
      <c r="E148" s="22" t="n">
        <v>13</v>
      </c>
      <c r="F148" s="22" t="n">
        <v>45</v>
      </c>
      <c r="G148" s="22" t="n">
        <f aca="false">E148*60+F148</f>
        <v>825</v>
      </c>
      <c r="H148" s="23" t="n">
        <f aca="false">D148/G148*60</f>
        <v>56.8727272727273</v>
      </c>
      <c r="I148" s="3" t="n">
        <v>31</v>
      </c>
    </row>
    <row r="149" customFormat="false" ht="12.75" hidden="false" customHeight="false" outlineLevel="0" collapsed="false">
      <c r="A149" s="9" t="n">
        <v>32</v>
      </c>
      <c r="B149" s="21" t="n">
        <v>2632</v>
      </c>
      <c r="C149" s="22" t="s">
        <v>106</v>
      </c>
      <c r="D149" s="22" t="n">
        <v>654</v>
      </c>
      <c r="E149" s="22" t="n">
        <v>11</v>
      </c>
      <c r="F149" s="22" t="n">
        <v>30</v>
      </c>
      <c r="G149" s="22" t="n">
        <f aca="false">E149*60+F149</f>
        <v>690</v>
      </c>
      <c r="H149" s="23" t="n">
        <f aca="false">D149/G149*60</f>
        <v>56.8695652173913</v>
      </c>
      <c r="I149" s="3" t="n">
        <v>32</v>
      </c>
    </row>
    <row r="150" customFormat="false" ht="12.75" hidden="false" customHeight="false" outlineLevel="0" collapsed="false">
      <c r="A150" s="9" t="n">
        <v>33</v>
      </c>
      <c r="B150" s="21" t="n">
        <v>2646</v>
      </c>
      <c r="C150" s="22" t="s">
        <v>98</v>
      </c>
      <c r="D150" s="22" t="n">
        <v>2830</v>
      </c>
      <c r="E150" s="22" t="n">
        <v>50</v>
      </c>
      <c r="F150" s="22" t="n">
        <v>0</v>
      </c>
      <c r="G150" s="22" t="n">
        <f aca="false">E150*60+F150</f>
        <v>3000</v>
      </c>
      <c r="H150" s="23" t="n">
        <f aca="false">D150/G150*60</f>
        <v>56.6</v>
      </c>
      <c r="I150" s="3" t="n">
        <v>33</v>
      </c>
    </row>
    <row r="151" customFormat="false" ht="12.75" hidden="false" customHeight="false" outlineLevel="0" collapsed="false">
      <c r="A151" s="9" t="n">
        <v>34</v>
      </c>
      <c r="B151" s="21" t="n">
        <v>2661</v>
      </c>
      <c r="C151" s="22" t="s">
        <v>107</v>
      </c>
      <c r="D151" s="22" t="n">
        <v>664</v>
      </c>
      <c r="E151" s="22" t="n">
        <v>11</v>
      </c>
      <c r="F151" s="22" t="n">
        <v>45</v>
      </c>
      <c r="G151" s="22" t="n">
        <f aca="false">E151*60+F151</f>
        <v>705</v>
      </c>
      <c r="H151" s="23" t="n">
        <f aca="false">D151/G151*60</f>
        <v>56.5106382978723</v>
      </c>
      <c r="I151" s="3" t="n">
        <v>34</v>
      </c>
    </row>
    <row r="152" customFormat="false" ht="12.75" hidden="false" customHeight="false" outlineLevel="0" collapsed="false">
      <c r="A152" s="9" t="n">
        <v>35</v>
      </c>
      <c r="B152" s="21" t="n">
        <v>2662</v>
      </c>
      <c r="C152" s="22" t="s">
        <v>107</v>
      </c>
      <c r="D152" s="22" t="n">
        <v>664</v>
      </c>
      <c r="E152" s="22" t="n">
        <v>11</v>
      </c>
      <c r="F152" s="22" t="n">
        <v>45</v>
      </c>
      <c r="G152" s="22" t="n">
        <f aca="false">E152*60+F152</f>
        <v>705</v>
      </c>
      <c r="H152" s="23" t="n">
        <f aca="false">D152/G152*60</f>
        <v>56.5106382978723</v>
      </c>
      <c r="I152" s="3" t="n">
        <v>35</v>
      </c>
    </row>
    <row r="153" customFormat="false" ht="12.75" hidden="false" customHeight="false" outlineLevel="0" collapsed="false">
      <c r="A153" s="9" t="n">
        <v>36</v>
      </c>
      <c r="B153" s="21" t="n">
        <v>2631</v>
      </c>
      <c r="C153" s="22" t="s">
        <v>106</v>
      </c>
      <c r="D153" s="22" t="n">
        <v>654</v>
      </c>
      <c r="E153" s="22" t="n">
        <v>11</v>
      </c>
      <c r="F153" s="22" t="n">
        <v>35</v>
      </c>
      <c r="G153" s="22" t="n">
        <f aca="false">E153*60+F153</f>
        <v>695</v>
      </c>
      <c r="H153" s="23" t="n">
        <f aca="false">D153/G153*60</f>
        <v>56.4604316546763</v>
      </c>
      <c r="I153" s="3" t="n">
        <v>36</v>
      </c>
    </row>
    <row r="154" customFormat="false" ht="12.75" hidden="false" customHeight="false" outlineLevel="0" collapsed="false">
      <c r="A154" s="9" t="n">
        <v>37</v>
      </c>
      <c r="B154" s="21" t="n">
        <v>2667</v>
      </c>
      <c r="C154" s="22" t="s">
        <v>108</v>
      </c>
      <c r="D154" s="22" t="n">
        <v>889</v>
      </c>
      <c r="E154" s="22" t="n">
        <v>15</v>
      </c>
      <c r="F154" s="22" t="n">
        <v>45</v>
      </c>
      <c r="G154" s="22" t="n">
        <f aca="false">E154*60+F154</f>
        <v>945</v>
      </c>
      <c r="H154" s="23" t="n">
        <f aca="false">D154/G154*60</f>
        <v>56.4444444444444</v>
      </c>
      <c r="I154" s="3" t="n">
        <v>37</v>
      </c>
    </row>
    <row r="155" customFormat="false" ht="12.75" hidden="false" customHeight="false" outlineLevel="0" collapsed="false">
      <c r="A155" s="9" t="n">
        <v>38</v>
      </c>
      <c r="B155" s="21" t="n">
        <v>2677</v>
      </c>
      <c r="C155" s="22" t="s">
        <v>109</v>
      </c>
      <c r="D155" s="22" t="n">
        <v>381</v>
      </c>
      <c r="E155" s="22" t="n">
        <v>6</v>
      </c>
      <c r="F155" s="22" t="n">
        <v>45</v>
      </c>
      <c r="G155" s="22" t="n">
        <f aca="false">E155*60+F155</f>
        <v>405</v>
      </c>
      <c r="H155" s="23" t="n">
        <f aca="false">D155/G155*60</f>
        <v>56.4444444444444</v>
      </c>
      <c r="I155" s="3" t="n">
        <v>38</v>
      </c>
    </row>
    <row r="156" customFormat="false" ht="12.75" hidden="false" customHeight="false" outlineLevel="0" collapsed="false">
      <c r="A156" s="9" t="n">
        <v>39</v>
      </c>
      <c r="B156" s="21" t="n">
        <v>2678</v>
      </c>
      <c r="C156" s="22" t="s">
        <v>110</v>
      </c>
      <c r="D156" s="22" t="n">
        <v>381</v>
      </c>
      <c r="E156" s="22" t="n">
        <v>6</v>
      </c>
      <c r="F156" s="22" t="n">
        <v>45</v>
      </c>
      <c r="G156" s="22" t="n">
        <f aca="false">E156*60+F156</f>
        <v>405</v>
      </c>
      <c r="H156" s="23" t="n">
        <f aca="false">D156/G156*60</f>
        <v>56.4444444444444</v>
      </c>
      <c r="I156" s="3" t="n">
        <v>39</v>
      </c>
    </row>
    <row r="157" customFormat="false" ht="12.75" hidden="false" customHeight="false" outlineLevel="0" collapsed="false">
      <c r="A157" s="9" t="n">
        <v>40</v>
      </c>
      <c r="B157" s="21" t="n">
        <v>2642</v>
      </c>
      <c r="C157" s="22" t="s">
        <v>111</v>
      </c>
      <c r="D157" s="22" t="n">
        <v>2926</v>
      </c>
      <c r="E157" s="22" t="n">
        <v>52</v>
      </c>
      <c r="F157" s="22" t="n">
        <v>0</v>
      </c>
      <c r="G157" s="22" t="n">
        <f aca="false">E157*60+F157</f>
        <v>3120</v>
      </c>
      <c r="H157" s="23" t="n">
        <f aca="false">D157/G157*60</f>
        <v>56.2692307692308</v>
      </c>
      <c r="I157" s="3" t="n">
        <v>40</v>
      </c>
    </row>
    <row r="158" customFormat="false" ht="12.75" hidden="false" customHeight="false" outlineLevel="0" collapsed="false">
      <c r="A158" s="9" t="n">
        <v>41</v>
      </c>
      <c r="B158" s="21" t="n">
        <v>2657</v>
      </c>
      <c r="C158" s="22" t="s">
        <v>112</v>
      </c>
      <c r="D158" s="22" t="n">
        <v>361</v>
      </c>
      <c r="E158" s="22" t="n">
        <v>6</v>
      </c>
      <c r="F158" s="22" t="n">
        <v>25</v>
      </c>
      <c r="G158" s="22" t="n">
        <f aca="false">E158*60+F158</f>
        <v>385</v>
      </c>
      <c r="H158" s="23" t="n">
        <f aca="false">D158/G158*60</f>
        <v>56.2597402597403</v>
      </c>
      <c r="I158" s="3" t="n">
        <v>41</v>
      </c>
    </row>
    <row r="159" customFormat="false" ht="12.75" hidden="false" customHeight="false" outlineLevel="0" collapsed="false">
      <c r="A159" s="9" t="n">
        <v>42</v>
      </c>
      <c r="B159" s="21" t="n">
        <v>2659</v>
      </c>
      <c r="C159" s="22" t="s">
        <v>113</v>
      </c>
      <c r="D159" s="22" t="n">
        <v>782</v>
      </c>
      <c r="E159" s="22" t="n">
        <v>13</v>
      </c>
      <c r="F159" s="22" t="n">
        <v>55</v>
      </c>
      <c r="G159" s="22" t="n">
        <f aca="false">E159*60+F159</f>
        <v>835</v>
      </c>
      <c r="H159" s="23" t="n">
        <f aca="false">D159/G159*60</f>
        <v>56.1916167664671</v>
      </c>
      <c r="I159" s="3" t="n">
        <v>42</v>
      </c>
    </row>
    <row r="160" customFormat="false" ht="12.75" hidden="false" customHeight="false" outlineLevel="0" collapsed="false">
      <c r="A160" s="9" t="n">
        <v>43</v>
      </c>
      <c r="B160" s="21" t="n">
        <v>2668</v>
      </c>
      <c r="C160" s="22" t="s">
        <v>108</v>
      </c>
      <c r="D160" s="22" t="n">
        <v>889</v>
      </c>
      <c r="E160" s="22" t="n">
        <v>15</v>
      </c>
      <c r="F160" s="22" t="n">
        <v>50</v>
      </c>
      <c r="G160" s="22" t="n">
        <f aca="false">E160*60+F160</f>
        <v>950</v>
      </c>
      <c r="H160" s="23" t="n">
        <f aca="false">D160/G160*60</f>
        <v>56.1473684210526</v>
      </c>
      <c r="I160" s="3" t="n">
        <v>43</v>
      </c>
    </row>
    <row r="161" customFormat="false" ht="12.75" hidden="false" customHeight="false" outlineLevel="0" collapsed="false">
      <c r="A161" s="9" t="n">
        <v>44</v>
      </c>
      <c r="B161" s="21" t="n">
        <v>2634</v>
      </c>
      <c r="C161" s="22" t="s">
        <v>103</v>
      </c>
      <c r="D161" s="22" t="n">
        <v>743</v>
      </c>
      <c r="E161" s="22" t="n">
        <v>13</v>
      </c>
      <c r="F161" s="22" t="n">
        <v>15</v>
      </c>
      <c r="G161" s="22" t="n">
        <f aca="false">E161*60+F161</f>
        <v>795</v>
      </c>
      <c r="H161" s="23" t="n">
        <f aca="false">D161/G161*60</f>
        <v>56.0754716981132</v>
      </c>
      <c r="I161" s="3" t="n">
        <v>44</v>
      </c>
    </row>
    <row r="162" customFormat="false" ht="12.75" hidden="false" customHeight="false" outlineLevel="0" collapsed="false">
      <c r="A162" s="9" t="n">
        <v>45</v>
      </c>
      <c r="B162" s="21" t="n">
        <v>2672</v>
      </c>
      <c r="C162" s="22" t="s">
        <v>104</v>
      </c>
      <c r="D162" s="22" t="n">
        <v>532</v>
      </c>
      <c r="E162" s="22" t="n">
        <v>9</v>
      </c>
      <c r="F162" s="22" t="n">
        <v>30</v>
      </c>
      <c r="G162" s="22" t="n">
        <f aca="false">E162*60+F162</f>
        <v>570</v>
      </c>
      <c r="H162" s="23" t="n">
        <f aca="false">D162/G162*60</f>
        <v>56</v>
      </c>
      <c r="I162" s="3" t="n">
        <v>45</v>
      </c>
    </row>
    <row r="163" customFormat="false" ht="12.75" hidden="false" customHeight="false" outlineLevel="0" collapsed="false">
      <c r="A163" s="9" t="n">
        <v>46</v>
      </c>
      <c r="B163" s="21" t="n">
        <v>2648</v>
      </c>
      <c r="C163" s="22" t="s">
        <v>114</v>
      </c>
      <c r="D163" s="22" t="n">
        <v>2788</v>
      </c>
      <c r="E163" s="22" t="n">
        <v>49</v>
      </c>
      <c r="F163" s="22" t="n">
        <v>50</v>
      </c>
      <c r="G163" s="22" t="n">
        <f aca="false">E163*60+F163</f>
        <v>2990</v>
      </c>
      <c r="H163" s="23" t="n">
        <f aca="false">D163/G163*60</f>
        <v>55.9464882943144</v>
      </c>
      <c r="I163" s="3" t="n">
        <v>46</v>
      </c>
    </row>
    <row r="164" customFormat="false" ht="12.75" hidden="false" customHeight="false" outlineLevel="0" collapsed="false">
      <c r="A164" s="9" t="n">
        <v>47</v>
      </c>
      <c r="B164" s="21" t="n">
        <v>2623</v>
      </c>
      <c r="C164" s="22" t="s">
        <v>115</v>
      </c>
      <c r="D164" s="22" t="n">
        <v>910</v>
      </c>
      <c r="E164" s="22" t="n">
        <v>16</v>
      </c>
      <c r="F164" s="22" t="n">
        <v>20</v>
      </c>
      <c r="G164" s="22" t="n">
        <f aca="false">E164*60+F164</f>
        <v>980</v>
      </c>
      <c r="H164" s="23" t="n">
        <f aca="false">D164/G164*60</f>
        <v>55.7142857142857</v>
      </c>
      <c r="I164" s="3" t="n">
        <v>47</v>
      </c>
    </row>
    <row r="165" customFormat="false" ht="12.75" hidden="false" customHeight="false" outlineLevel="0" collapsed="false">
      <c r="A165" s="9" t="n">
        <v>48</v>
      </c>
      <c r="B165" s="21" t="n">
        <v>2655</v>
      </c>
      <c r="C165" s="22" t="s">
        <v>116</v>
      </c>
      <c r="D165" s="22" t="n">
        <v>1896</v>
      </c>
      <c r="E165" s="22" t="n">
        <v>34</v>
      </c>
      <c r="F165" s="22" t="n">
        <v>10</v>
      </c>
      <c r="G165" s="22" t="n">
        <f aca="false">E165*60+F165</f>
        <v>2050</v>
      </c>
      <c r="H165" s="23" t="n">
        <f aca="false">D165/G165*60</f>
        <v>55.4926829268293</v>
      </c>
      <c r="I165" s="3" t="n">
        <v>48</v>
      </c>
    </row>
    <row r="166" customFormat="false" ht="12.75" hidden="false" customHeight="false" outlineLevel="0" collapsed="false">
      <c r="A166" s="9" t="n">
        <v>49</v>
      </c>
      <c r="B166" s="21" t="n">
        <v>2656</v>
      </c>
      <c r="C166" s="22" t="s">
        <v>116</v>
      </c>
      <c r="D166" s="22" t="n">
        <v>1895</v>
      </c>
      <c r="E166" s="22" t="n">
        <v>34</v>
      </c>
      <c r="F166" s="22" t="n">
        <v>10</v>
      </c>
      <c r="G166" s="22" t="n">
        <f aca="false">E166*60+F166</f>
        <v>2050</v>
      </c>
      <c r="H166" s="23" t="n">
        <f aca="false">D166/G166*60</f>
        <v>55.4634146341463</v>
      </c>
      <c r="I166" s="3" t="n">
        <v>49</v>
      </c>
    </row>
    <row r="167" customFormat="false" ht="12.75" hidden="false" customHeight="false" outlineLevel="0" collapsed="false">
      <c r="A167" s="9" t="n">
        <v>50</v>
      </c>
      <c r="B167" s="21" t="n">
        <v>2647</v>
      </c>
      <c r="C167" s="22" t="s">
        <v>114</v>
      </c>
      <c r="D167" s="22" t="n">
        <v>2745</v>
      </c>
      <c r="E167" s="22" t="n">
        <v>49</v>
      </c>
      <c r="F167" s="22" t="n">
        <v>30</v>
      </c>
      <c r="G167" s="22" t="n">
        <f aca="false">E167*60+F167</f>
        <v>2970</v>
      </c>
      <c r="H167" s="23" t="n">
        <f aca="false">D167/G167*60</f>
        <v>55.4545454545455</v>
      </c>
      <c r="I167" s="3" t="n">
        <v>50</v>
      </c>
    </row>
    <row r="168" customFormat="false" ht="12.75" hidden="false" customHeight="false" outlineLevel="0" collapsed="false">
      <c r="A168" s="9" t="n">
        <v>51</v>
      </c>
      <c r="B168" s="21" t="n">
        <v>2637</v>
      </c>
      <c r="C168" s="22" t="s">
        <v>117</v>
      </c>
      <c r="D168" s="22" t="n">
        <v>497</v>
      </c>
      <c r="E168" s="22" t="n">
        <v>9</v>
      </c>
      <c r="F168" s="22" t="n">
        <v>0</v>
      </c>
      <c r="G168" s="22" t="n">
        <f aca="false">E168*60+F168</f>
        <v>540</v>
      </c>
      <c r="H168" s="23" t="n">
        <f aca="false">D168/G168*60</f>
        <v>55.2222222222222</v>
      </c>
      <c r="I168" s="3" t="n">
        <v>51</v>
      </c>
    </row>
    <row r="169" customFormat="false" ht="12.75" hidden="false" customHeight="false" outlineLevel="0" collapsed="false">
      <c r="A169" s="9" t="n">
        <v>52</v>
      </c>
      <c r="B169" s="21" t="n">
        <v>2638</v>
      </c>
      <c r="C169" s="22" t="s">
        <v>117</v>
      </c>
      <c r="D169" s="22" t="n">
        <v>497</v>
      </c>
      <c r="E169" s="22" t="n">
        <v>9</v>
      </c>
      <c r="F169" s="22" t="n">
        <v>0</v>
      </c>
      <c r="G169" s="22" t="n">
        <f aca="false">E169*60+F169</f>
        <v>540</v>
      </c>
      <c r="H169" s="23" t="n">
        <f aca="false">D169/G169*60</f>
        <v>55.2222222222222</v>
      </c>
      <c r="I169" s="3" t="n">
        <v>52</v>
      </c>
    </row>
    <row r="170" customFormat="false" ht="12.75" hidden="false" customHeight="false" outlineLevel="0" collapsed="false">
      <c r="A170" s="9" t="n">
        <v>53</v>
      </c>
      <c r="B170" s="21" t="n">
        <v>2624</v>
      </c>
      <c r="C170" s="22" t="s">
        <v>115</v>
      </c>
      <c r="D170" s="22" t="n">
        <v>910</v>
      </c>
      <c r="E170" s="22" t="n">
        <v>16</v>
      </c>
      <c r="F170" s="22" t="n">
        <v>30</v>
      </c>
      <c r="G170" s="22" t="n">
        <f aca="false">E170*60+F170</f>
        <v>990</v>
      </c>
      <c r="H170" s="23" t="n">
        <f aca="false">D170/G170*60</f>
        <v>55.1515151515152</v>
      </c>
      <c r="I170" s="3" t="n">
        <v>53</v>
      </c>
    </row>
    <row r="171" customFormat="false" ht="12.75" hidden="false" customHeight="false" outlineLevel="0" collapsed="false">
      <c r="A171" s="9" t="n">
        <v>54</v>
      </c>
      <c r="B171" s="21" t="n">
        <v>2643</v>
      </c>
      <c r="C171" s="22" t="s">
        <v>118</v>
      </c>
      <c r="D171" s="22" t="n">
        <v>3037</v>
      </c>
      <c r="E171" s="22" t="n">
        <v>55</v>
      </c>
      <c r="F171" s="22" t="n">
        <v>5</v>
      </c>
      <c r="G171" s="22" t="n">
        <f aca="false">E171*60+F171</f>
        <v>3305</v>
      </c>
      <c r="H171" s="23" t="n">
        <f aca="false">D171/G171*60</f>
        <v>55.1346444780635</v>
      </c>
      <c r="I171" s="3" t="n">
        <v>54</v>
      </c>
    </row>
    <row r="172" customFormat="false" ht="12.75" hidden="false" customHeight="false" outlineLevel="0" collapsed="false">
      <c r="A172" s="9" t="n">
        <v>55</v>
      </c>
      <c r="B172" s="21" t="n">
        <v>2641</v>
      </c>
      <c r="C172" s="22" t="s">
        <v>111</v>
      </c>
      <c r="D172" s="22" t="n">
        <v>2926</v>
      </c>
      <c r="E172" s="22" t="n">
        <v>53</v>
      </c>
      <c r="F172" s="22" t="n">
        <v>10</v>
      </c>
      <c r="G172" s="22" t="n">
        <f aca="false">E172*60+F172</f>
        <v>3190</v>
      </c>
      <c r="H172" s="23" t="n">
        <f aca="false">D172/G172*60</f>
        <v>55.0344827586207</v>
      </c>
      <c r="I172" s="3" t="n">
        <v>55</v>
      </c>
    </row>
    <row r="173" customFormat="false" ht="12.75" hidden="false" customHeight="false" outlineLevel="0" collapsed="false">
      <c r="A173" s="9" t="n">
        <v>56</v>
      </c>
      <c r="B173" s="21" t="n">
        <v>2644</v>
      </c>
      <c r="C173" s="22" t="s">
        <v>118</v>
      </c>
      <c r="D173" s="22" t="n">
        <v>3037</v>
      </c>
      <c r="E173" s="22" t="n">
        <v>55</v>
      </c>
      <c r="F173" s="22" t="n">
        <v>50</v>
      </c>
      <c r="G173" s="22" t="n">
        <f aca="false">E173*60+F173</f>
        <v>3350</v>
      </c>
      <c r="H173" s="23" t="n">
        <f aca="false">D173/G173*60</f>
        <v>54.3940298507463</v>
      </c>
      <c r="I173" s="3" t="n">
        <v>56</v>
      </c>
    </row>
    <row r="174" customFormat="false" ht="12.75" hidden="false" customHeight="false" outlineLevel="0" collapsed="false">
      <c r="A174" s="9" t="n">
        <v>1</v>
      </c>
      <c r="B174" s="24" t="n">
        <v>2724</v>
      </c>
      <c r="C174" s="25" t="s">
        <v>119</v>
      </c>
      <c r="D174" s="25" t="n">
        <v>1680</v>
      </c>
      <c r="E174" s="25" t="n">
        <v>25</v>
      </c>
      <c r="F174" s="25" t="n">
        <v>55</v>
      </c>
      <c r="G174" s="25" t="n">
        <f aca="false">E174*60+F174</f>
        <v>1555</v>
      </c>
      <c r="H174" s="26" t="n">
        <f aca="false">D174/G174*60</f>
        <v>64.8231511254019</v>
      </c>
      <c r="I174" s="3" t="n">
        <v>1</v>
      </c>
      <c r="J174" s="4" t="s">
        <v>120</v>
      </c>
    </row>
    <row r="175" customFormat="false" ht="12.75" hidden="false" customHeight="false" outlineLevel="0" collapsed="false">
      <c r="A175" s="9" t="n">
        <v>2</v>
      </c>
      <c r="B175" s="24" t="n">
        <v>2723</v>
      </c>
      <c r="C175" s="25" t="s">
        <v>119</v>
      </c>
      <c r="D175" s="25" t="n">
        <v>1681</v>
      </c>
      <c r="E175" s="25" t="n">
        <v>26</v>
      </c>
      <c r="F175" s="25" t="n">
        <v>20</v>
      </c>
      <c r="G175" s="25" t="n">
        <f aca="false">E175*60+F175</f>
        <v>1580</v>
      </c>
      <c r="H175" s="26" t="n">
        <f aca="false">D175/G175*60</f>
        <v>63.8354430379747</v>
      </c>
      <c r="I175" s="3" t="n">
        <v>2</v>
      </c>
      <c r="J175" s="4" t="s">
        <v>121</v>
      </c>
    </row>
    <row r="176" customFormat="false" ht="12.75" hidden="false" customHeight="false" outlineLevel="0" collapsed="false">
      <c r="A176" s="9" t="n">
        <v>3</v>
      </c>
      <c r="B176" s="24" t="n">
        <v>2714</v>
      </c>
      <c r="C176" s="25" t="s">
        <v>122</v>
      </c>
      <c r="D176" s="25" t="n">
        <v>351</v>
      </c>
      <c r="E176" s="25" t="n">
        <v>5</v>
      </c>
      <c r="F176" s="25" t="n">
        <v>30</v>
      </c>
      <c r="G176" s="25" t="n">
        <f aca="false">E176*60+F176</f>
        <v>330</v>
      </c>
      <c r="H176" s="26" t="n">
        <f aca="false">D176/G176*60</f>
        <v>63.8181818181818</v>
      </c>
      <c r="I176" s="3" t="n">
        <v>3</v>
      </c>
    </row>
    <row r="177" customFormat="false" ht="12.75" hidden="false" customHeight="false" outlineLevel="0" collapsed="false">
      <c r="A177" s="9" t="n">
        <v>4</v>
      </c>
      <c r="B177" s="24" t="n">
        <v>2713</v>
      </c>
      <c r="C177" s="25" t="s">
        <v>122</v>
      </c>
      <c r="D177" s="25" t="n">
        <v>351</v>
      </c>
      <c r="E177" s="25" t="n">
        <v>5</v>
      </c>
      <c r="F177" s="25" t="n">
        <v>35</v>
      </c>
      <c r="G177" s="25" t="n">
        <f aca="false">E177*60+F177</f>
        <v>335</v>
      </c>
      <c r="H177" s="26" t="n">
        <f aca="false">D177/G177*60</f>
        <v>62.865671641791</v>
      </c>
      <c r="I177" s="3" t="n">
        <v>4</v>
      </c>
    </row>
    <row r="178" customFormat="false" ht="12.75" hidden="false" customHeight="false" outlineLevel="0" collapsed="false">
      <c r="A178" s="9" t="n">
        <v>5</v>
      </c>
      <c r="B178" s="24" t="n">
        <v>2725</v>
      </c>
      <c r="C178" s="25" t="s">
        <v>123</v>
      </c>
      <c r="D178" s="25" t="n">
        <v>470</v>
      </c>
      <c r="E178" s="25" t="n">
        <v>7</v>
      </c>
      <c r="F178" s="25" t="n">
        <v>30</v>
      </c>
      <c r="G178" s="25" t="n">
        <f aca="false">E178*60+F178</f>
        <v>450</v>
      </c>
      <c r="H178" s="26" t="n">
        <f aca="false">D178/G178*60</f>
        <v>62.6666666666667</v>
      </c>
      <c r="I178" s="3" t="n">
        <v>5</v>
      </c>
    </row>
    <row r="179" customFormat="false" ht="12.75" hidden="false" customHeight="false" outlineLevel="0" collapsed="false">
      <c r="A179" s="9" t="n">
        <v>6</v>
      </c>
      <c r="B179" s="24" t="n">
        <v>2726</v>
      </c>
      <c r="C179" s="25" t="s">
        <v>15</v>
      </c>
      <c r="D179" s="25" t="n">
        <v>470</v>
      </c>
      <c r="E179" s="25" t="n">
        <v>7</v>
      </c>
      <c r="F179" s="25" t="n">
        <v>30</v>
      </c>
      <c r="G179" s="25" t="n">
        <f aca="false">E179*60+F179</f>
        <v>450</v>
      </c>
      <c r="H179" s="26" t="n">
        <f aca="false">D179/G179*60</f>
        <v>62.6666666666667</v>
      </c>
      <c r="I179" s="3" t="n">
        <v>6</v>
      </c>
    </row>
    <row r="180" customFormat="false" ht="12.75" hidden="false" customHeight="false" outlineLevel="0" collapsed="false">
      <c r="A180" s="9" t="n">
        <v>7</v>
      </c>
      <c r="B180" s="24" t="n">
        <v>2711</v>
      </c>
      <c r="C180" s="25" t="s">
        <v>124</v>
      </c>
      <c r="D180" s="25" t="n">
        <v>431</v>
      </c>
      <c r="E180" s="25" t="n">
        <v>7</v>
      </c>
      <c r="F180" s="25" t="n">
        <v>0</v>
      </c>
      <c r="G180" s="25" t="n">
        <f aca="false">E180*60+F180</f>
        <v>420</v>
      </c>
      <c r="H180" s="26" t="n">
        <f aca="false">D180/G180*60</f>
        <v>61.5714285714286</v>
      </c>
      <c r="I180" s="3" t="n">
        <v>7</v>
      </c>
    </row>
    <row r="181" customFormat="false" ht="12.75" hidden="false" customHeight="false" outlineLevel="0" collapsed="false">
      <c r="A181" s="9" t="n">
        <v>8</v>
      </c>
      <c r="B181" s="24" t="n">
        <v>2716</v>
      </c>
      <c r="C181" s="25" t="s">
        <v>125</v>
      </c>
      <c r="D181" s="25" t="n">
        <v>2119</v>
      </c>
      <c r="E181" s="25" t="n">
        <v>34</v>
      </c>
      <c r="F181" s="25" t="n">
        <v>30</v>
      </c>
      <c r="G181" s="25" t="n">
        <f aca="false">E181*60+F181</f>
        <v>2070</v>
      </c>
      <c r="H181" s="26" t="n">
        <f aca="false">D181/G181*60</f>
        <v>61.4202898550725</v>
      </c>
      <c r="I181" s="3" t="n">
        <v>8</v>
      </c>
    </row>
    <row r="182" customFormat="false" ht="12.75" hidden="false" customHeight="false" outlineLevel="0" collapsed="false">
      <c r="A182" s="9" t="n">
        <v>9</v>
      </c>
      <c r="B182" s="24" t="n">
        <v>2706</v>
      </c>
      <c r="C182" s="25" t="s">
        <v>126</v>
      </c>
      <c r="D182" s="25" t="n">
        <v>351</v>
      </c>
      <c r="E182" s="25" t="n">
        <v>5</v>
      </c>
      <c r="F182" s="25" t="n">
        <v>45</v>
      </c>
      <c r="G182" s="25" t="n">
        <f aca="false">E182*60+F182</f>
        <v>345</v>
      </c>
      <c r="H182" s="26" t="n">
        <f aca="false">D182/G182*60</f>
        <v>61.0434782608696</v>
      </c>
      <c r="I182" s="3" t="n">
        <v>9</v>
      </c>
    </row>
    <row r="183" customFormat="false" ht="12.75" hidden="false" customHeight="false" outlineLevel="0" collapsed="false">
      <c r="A183" s="9" t="n">
        <v>10</v>
      </c>
      <c r="B183" s="24" t="n">
        <v>2705</v>
      </c>
      <c r="C183" s="25" t="s">
        <v>127</v>
      </c>
      <c r="D183" s="25" t="n">
        <v>351</v>
      </c>
      <c r="E183" s="25" t="n">
        <v>5</v>
      </c>
      <c r="F183" s="25" t="n">
        <v>50</v>
      </c>
      <c r="G183" s="25" t="n">
        <f aca="false">E183*60+F183</f>
        <v>350</v>
      </c>
      <c r="H183" s="26" t="n">
        <f aca="false">D183/G183*60</f>
        <v>60.1714285714286</v>
      </c>
      <c r="I183" s="3" t="n">
        <v>10</v>
      </c>
    </row>
    <row r="184" customFormat="false" ht="12.75" hidden="false" customHeight="false" outlineLevel="0" collapsed="false">
      <c r="A184" s="9" t="n">
        <v>11</v>
      </c>
      <c r="B184" s="24" t="n">
        <v>2712</v>
      </c>
      <c r="C184" s="25" t="s">
        <v>124</v>
      </c>
      <c r="D184" s="25" t="n">
        <v>431</v>
      </c>
      <c r="E184" s="25" t="n">
        <v>7</v>
      </c>
      <c r="F184" s="25" t="n">
        <v>10</v>
      </c>
      <c r="G184" s="25" t="n">
        <f aca="false">E184*60+F184</f>
        <v>430</v>
      </c>
      <c r="H184" s="26" t="n">
        <f aca="false">D184/G184*60</f>
        <v>60.1395348837209</v>
      </c>
      <c r="I184" s="3" t="n">
        <v>11</v>
      </c>
    </row>
    <row r="185" customFormat="false" ht="12.75" hidden="false" customHeight="false" outlineLevel="0" collapsed="false">
      <c r="A185" s="9" t="n">
        <v>12</v>
      </c>
      <c r="B185" s="24" t="n">
        <v>2718</v>
      </c>
      <c r="C185" s="25" t="s">
        <v>128</v>
      </c>
      <c r="D185" s="25" t="n">
        <v>351</v>
      </c>
      <c r="E185" s="25" t="n">
        <v>6</v>
      </c>
      <c r="F185" s="25" t="n">
        <v>0</v>
      </c>
      <c r="G185" s="25" t="n">
        <f aca="false">E185*60+F185</f>
        <v>360</v>
      </c>
      <c r="H185" s="26" t="n">
        <f aca="false">D185/G185*60</f>
        <v>58.5</v>
      </c>
      <c r="I185" s="3" t="n">
        <v>12</v>
      </c>
    </row>
    <row r="186" customFormat="false" ht="12.75" hidden="false" customHeight="false" outlineLevel="0" collapsed="false">
      <c r="A186" s="9" t="n">
        <v>13</v>
      </c>
      <c r="B186" s="24" t="n">
        <v>2715</v>
      </c>
      <c r="C186" s="25" t="s">
        <v>125</v>
      </c>
      <c r="D186" s="25" t="n">
        <v>2120</v>
      </c>
      <c r="E186" s="25" t="n">
        <v>36</v>
      </c>
      <c r="F186" s="25" t="n">
        <v>15</v>
      </c>
      <c r="G186" s="25" t="n">
        <f aca="false">E186*60+F186</f>
        <v>2175</v>
      </c>
      <c r="H186" s="26" t="n">
        <f aca="false">D186/G186*60</f>
        <v>58.4827586206897</v>
      </c>
      <c r="I186" s="3" t="n">
        <v>13</v>
      </c>
    </row>
    <row r="187" customFormat="false" ht="12.75" hidden="false" customHeight="false" outlineLevel="0" collapsed="false">
      <c r="A187" s="9" t="n">
        <v>14</v>
      </c>
      <c r="B187" s="24" t="n">
        <v>2748</v>
      </c>
      <c r="C187" s="25" t="s">
        <v>129</v>
      </c>
      <c r="D187" s="25" t="n">
        <v>282</v>
      </c>
      <c r="E187" s="25" t="n">
        <v>4</v>
      </c>
      <c r="F187" s="25" t="n">
        <v>50</v>
      </c>
      <c r="G187" s="25" t="n">
        <f aca="false">E187*60+F187</f>
        <v>290</v>
      </c>
      <c r="H187" s="26" t="n">
        <f aca="false">D187/G187*60</f>
        <v>58.3448275862069</v>
      </c>
      <c r="I187" s="3" t="n">
        <v>14</v>
      </c>
    </row>
    <row r="188" customFormat="false" ht="12.75" hidden="false" customHeight="false" outlineLevel="0" collapsed="false">
      <c r="A188" s="9" t="n">
        <v>15</v>
      </c>
      <c r="B188" s="24" t="n">
        <v>2764</v>
      </c>
      <c r="C188" s="25" t="s">
        <v>130</v>
      </c>
      <c r="D188" s="25" t="n">
        <v>738</v>
      </c>
      <c r="E188" s="25" t="n">
        <v>12</v>
      </c>
      <c r="F188" s="25" t="n">
        <v>40</v>
      </c>
      <c r="G188" s="25" t="n">
        <f aca="false">E188*60+F188</f>
        <v>760</v>
      </c>
      <c r="H188" s="26" t="n">
        <f aca="false">D188/G188*60</f>
        <v>58.2631578947368</v>
      </c>
      <c r="I188" s="3" t="n">
        <v>15</v>
      </c>
    </row>
    <row r="189" customFormat="false" ht="12.75" hidden="false" customHeight="false" outlineLevel="0" collapsed="false">
      <c r="A189" s="9" t="n">
        <v>16</v>
      </c>
      <c r="B189" s="24" t="n">
        <v>2703</v>
      </c>
      <c r="C189" s="25" t="s">
        <v>131</v>
      </c>
      <c r="D189" s="25" t="n">
        <v>1546</v>
      </c>
      <c r="E189" s="25" t="n">
        <v>26</v>
      </c>
      <c r="F189" s="25" t="n">
        <v>35</v>
      </c>
      <c r="G189" s="25" t="n">
        <f aca="false">E189*60+F189</f>
        <v>1595</v>
      </c>
      <c r="H189" s="26" t="n">
        <f aca="false">D189/G189*60</f>
        <v>58.1567398119122</v>
      </c>
      <c r="I189" s="3" t="n">
        <v>16</v>
      </c>
    </row>
    <row r="190" customFormat="false" ht="12.75" hidden="false" customHeight="false" outlineLevel="0" collapsed="false">
      <c r="A190" s="9" t="n">
        <v>17</v>
      </c>
      <c r="B190" s="24" t="n">
        <v>2763</v>
      </c>
      <c r="C190" s="25" t="s">
        <v>130</v>
      </c>
      <c r="D190" s="25" t="n">
        <v>738</v>
      </c>
      <c r="E190" s="25" t="n">
        <v>12</v>
      </c>
      <c r="F190" s="25" t="n">
        <v>45</v>
      </c>
      <c r="G190" s="25" t="n">
        <f aca="false">E190*60+F190</f>
        <v>765</v>
      </c>
      <c r="H190" s="26" t="n">
        <f aca="false">D190/G190*60</f>
        <v>57.8823529411765</v>
      </c>
      <c r="I190" s="3" t="n">
        <v>17</v>
      </c>
    </row>
    <row r="191" customFormat="false" ht="12.75" hidden="false" customHeight="false" outlineLevel="0" collapsed="false">
      <c r="A191" s="9" t="n">
        <v>18</v>
      </c>
      <c r="B191" s="24" t="n">
        <v>2704</v>
      </c>
      <c r="C191" s="25" t="s">
        <v>131</v>
      </c>
      <c r="D191" s="25" t="n">
        <v>1546</v>
      </c>
      <c r="E191" s="25" t="n">
        <v>26</v>
      </c>
      <c r="F191" s="25" t="n">
        <v>45</v>
      </c>
      <c r="G191" s="25" t="n">
        <f aca="false">E191*60+F191</f>
        <v>1605</v>
      </c>
      <c r="H191" s="26" t="n">
        <f aca="false">D191/G191*60</f>
        <v>57.7943925233645</v>
      </c>
      <c r="I191" s="3" t="n">
        <v>18</v>
      </c>
    </row>
    <row r="192" customFormat="false" ht="12.75" hidden="false" customHeight="false" outlineLevel="0" collapsed="false">
      <c r="A192" s="9" t="n">
        <v>19</v>
      </c>
      <c r="B192" s="24" t="n">
        <v>2717</v>
      </c>
      <c r="C192" s="25" t="s">
        <v>128</v>
      </c>
      <c r="D192" s="25" t="n">
        <v>351</v>
      </c>
      <c r="E192" s="25" t="n">
        <v>6</v>
      </c>
      <c r="F192" s="25" t="n">
        <v>5</v>
      </c>
      <c r="G192" s="25" t="n">
        <f aca="false">E192*60+F192</f>
        <v>365</v>
      </c>
      <c r="H192" s="26" t="n">
        <f aca="false">D192/G192*60</f>
        <v>57.6986301369863</v>
      </c>
      <c r="I192" s="3" t="n">
        <v>19</v>
      </c>
    </row>
    <row r="193" customFormat="false" ht="12.75" hidden="false" customHeight="false" outlineLevel="0" collapsed="false">
      <c r="A193" s="9" t="n">
        <v>20</v>
      </c>
      <c r="B193" s="24" t="n">
        <v>2747</v>
      </c>
      <c r="C193" s="25" t="s">
        <v>129</v>
      </c>
      <c r="D193" s="25" t="n">
        <v>282</v>
      </c>
      <c r="E193" s="25" t="n">
        <v>4</v>
      </c>
      <c r="F193" s="25" t="n">
        <v>55</v>
      </c>
      <c r="G193" s="25" t="n">
        <f aca="false">E193*60+F193</f>
        <v>295</v>
      </c>
      <c r="H193" s="26" t="n">
        <f aca="false">D193/G193*60</f>
        <v>57.3559322033898</v>
      </c>
      <c r="I193" s="3" t="n">
        <v>20</v>
      </c>
    </row>
    <row r="194" customFormat="false" ht="12.75" hidden="false" customHeight="false" outlineLevel="0" collapsed="false">
      <c r="A194" s="9" t="n">
        <v>21</v>
      </c>
      <c r="B194" s="24" t="n">
        <v>2760</v>
      </c>
      <c r="C194" s="25" t="s">
        <v>132</v>
      </c>
      <c r="D194" s="25" t="n">
        <v>792</v>
      </c>
      <c r="E194" s="25" t="n">
        <v>14</v>
      </c>
      <c r="F194" s="25" t="n">
        <v>10</v>
      </c>
      <c r="G194" s="25" t="n">
        <f aca="false">E194*60+F194</f>
        <v>850</v>
      </c>
      <c r="H194" s="26" t="n">
        <f aca="false">D194/G194*60</f>
        <v>55.9058823529412</v>
      </c>
      <c r="I194" s="3" t="n">
        <v>21</v>
      </c>
    </row>
    <row r="195" customFormat="false" ht="12.75" hidden="false" customHeight="false" outlineLevel="0" collapsed="false">
      <c r="A195" s="9" t="n">
        <v>22</v>
      </c>
      <c r="B195" s="24" t="n">
        <v>2759</v>
      </c>
      <c r="C195" s="25" t="s">
        <v>132</v>
      </c>
      <c r="D195" s="25" t="n">
        <v>791</v>
      </c>
      <c r="E195" s="25" t="n">
        <v>14</v>
      </c>
      <c r="F195" s="25" t="n">
        <v>15</v>
      </c>
      <c r="G195" s="25" t="n">
        <f aca="false">E195*60+F195</f>
        <v>855</v>
      </c>
      <c r="H195" s="26" t="n">
        <f aca="false">D195/G195*60</f>
        <v>55.5087719298246</v>
      </c>
      <c r="I195" s="3" t="n">
        <v>22</v>
      </c>
    </row>
    <row r="196" customFormat="false" ht="12.75" hidden="false" customHeight="false" outlineLevel="0" collapsed="false">
      <c r="A196" s="9" t="n">
        <v>23</v>
      </c>
      <c r="B196" s="24" t="n">
        <v>2780</v>
      </c>
      <c r="C196" s="25" t="s">
        <v>133</v>
      </c>
      <c r="D196" s="25" t="n">
        <v>2204</v>
      </c>
      <c r="E196" s="25" t="n">
        <v>40</v>
      </c>
      <c r="F196" s="25" t="n">
        <v>5</v>
      </c>
      <c r="G196" s="25" t="n">
        <f aca="false">E196*60+F196</f>
        <v>2405</v>
      </c>
      <c r="H196" s="26" t="n">
        <f aca="false">D196/G196*60</f>
        <v>54.985446985447</v>
      </c>
      <c r="I196" s="3" t="n">
        <v>23</v>
      </c>
    </row>
    <row r="197" customFormat="false" ht="12.75" hidden="false" customHeight="false" outlineLevel="0" collapsed="false">
      <c r="A197" s="9" t="n">
        <v>24</v>
      </c>
      <c r="B197" s="24" t="n">
        <v>2779</v>
      </c>
      <c r="C197" s="25" t="s">
        <v>133</v>
      </c>
      <c r="D197" s="25" t="n">
        <v>2204</v>
      </c>
      <c r="E197" s="25" t="n">
        <v>40</v>
      </c>
      <c r="F197" s="25" t="n">
        <v>25</v>
      </c>
      <c r="G197" s="25" t="n">
        <f aca="false">E197*60+F197</f>
        <v>2425</v>
      </c>
      <c r="H197" s="26" t="n">
        <f aca="false">D197/G197*60</f>
        <v>54.5319587628866</v>
      </c>
      <c r="I197" s="3" t="n">
        <v>24</v>
      </c>
    </row>
    <row r="198" customFormat="false" ht="12.75" hidden="false" customHeight="false" outlineLevel="0" collapsed="false">
      <c r="A198" s="9" t="n">
        <v>1</v>
      </c>
      <c r="B198" s="27" t="n">
        <v>2859</v>
      </c>
      <c r="C198" s="28" t="s">
        <v>134</v>
      </c>
      <c r="D198" s="28" t="n">
        <v>1969</v>
      </c>
      <c r="E198" s="28" t="n">
        <v>31</v>
      </c>
      <c r="F198" s="28" t="n">
        <v>35</v>
      </c>
      <c r="G198" s="28" t="n">
        <f aca="false">E198*60+F198</f>
        <v>1895</v>
      </c>
      <c r="H198" s="29" t="n">
        <f aca="false">D198/G198*60</f>
        <v>62.3430079155673</v>
      </c>
      <c r="I198" s="3" t="n">
        <v>1</v>
      </c>
      <c r="J198" s="4" t="s">
        <v>120</v>
      </c>
    </row>
    <row r="199" customFormat="false" ht="12.75" hidden="false" customHeight="false" outlineLevel="0" collapsed="false">
      <c r="A199" s="9" t="n">
        <v>2</v>
      </c>
      <c r="B199" s="27" t="n">
        <v>2821</v>
      </c>
      <c r="C199" s="28" t="s">
        <v>135</v>
      </c>
      <c r="D199" s="28" t="n">
        <v>440</v>
      </c>
      <c r="E199" s="28" t="n">
        <v>7</v>
      </c>
      <c r="F199" s="28" t="n">
        <v>5</v>
      </c>
      <c r="G199" s="28" t="n">
        <f aca="false">E199*60+F199</f>
        <v>425</v>
      </c>
      <c r="H199" s="29" t="n">
        <f aca="false">D199/G199*60</f>
        <v>62.1176470588235</v>
      </c>
      <c r="I199" s="3" t="n">
        <v>2</v>
      </c>
      <c r="J199" s="4" t="s">
        <v>136</v>
      </c>
    </row>
    <row r="200" customFormat="false" ht="12.75" hidden="false" customHeight="false" outlineLevel="0" collapsed="false">
      <c r="A200" s="9" t="n">
        <v>3</v>
      </c>
      <c r="B200" s="27" t="n">
        <v>2860</v>
      </c>
      <c r="C200" s="28" t="s">
        <v>134</v>
      </c>
      <c r="D200" s="28" t="n">
        <v>1969</v>
      </c>
      <c r="E200" s="28" t="n">
        <v>32</v>
      </c>
      <c r="F200" s="28" t="n">
        <v>0</v>
      </c>
      <c r="G200" s="28" t="n">
        <f aca="false">E200*60+F200</f>
        <v>1920</v>
      </c>
      <c r="H200" s="29" t="n">
        <f aca="false">D200/G200*60</f>
        <v>61.53125</v>
      </c>
      <c r="I200" s="3" t="n">
        <v>3</v>
      </c>
    </row>
    <row r="201" customFormat="false" ht="12.75" hidden="false" customHeight="false" outlineLevel="0" collapsed="false">
      <c r="A201" s="9" t="n">
        <v>4</v>
      </c>
      <c r="B201" s="27" t="n">
        <v>2841</v>
      </c>
      <c r="C201" s="28" t="s">
        <v>137</v>
      </c>
      <c r="D201" s="28" t="n">
        <v>1663</v>
      </c>
      <c r="E201" s="28" t="n">
        <v>27</v>
      </c>
      <c r="F201" s="28" t="n">
        <v>10</v>
      </c>
      <c r="G201" s="28" t="n">
        <f aca="false">E201*60+F201</f>
        <v>1630</v>
      </c>
      <c r="H201" s="29" t="n">
        <f aca="false">D201/G201*60</f>
        <v>61.2147239263804</v>
      </c>
      <c r="I201" s="3" t="n">
        <v>4</v>
      </c>
    </row>
    <row r="202" customFormat="false" ht="12.75" hidden="false" customHeight="false" outlineLevel="0" collapsed="false">
      <c r="A202" s="9" t="n">
        <v>5</v>
      </c>
      <c r="B202" s="27" t="n">
        <v>2818</v>
      </c>
      <c r="C202" s="28" t="s">
        <v>138</v>
      </c>
      <c r="D202" s="28" t="n">
        <v>1310</v>
      </c>
      <c r="E202" s="28" t="n">
        <v>21</v>
      </c>
      <c r="F202" s="28" t="n">
        <v>30</v>
      </c>
      <c r="G202" s="28" t="n">
        <f aca="false">E202*60+F202</f>
        <v>1290</v>
      </c>
      <c r="H202" s="29" t="n">
        <f aca="false">D202/G202*60</f>
        <v>60.9302325581395</v>
      </c>
      <c r="I202" s="3" t="n">
        <v>5</v>
      </c>
    </row>
    <row r="203" customFormat="false" ht="12.75" hidden="false" customHeight="false" outlineLevel="0" collapsed="false">
      <c r="A203" s="9" t="n">
        <v>6</v>
      </c>
      <c r="B203" s="27" t="n">
        <v>2802</v>
      </c>
      <c r="C203" s="28" t="s">
        <v>139</v>
      </c>
      <c r="D203" s="28" t="n">
        <v>1888</v>
      </c>
      <c r="E203" s="28" t="n">
        <v>31</v>
      </c>
      <c r="F203" s="28" t="n">
        <v>10</v>
      </c>
      <c r="G203" s="28" t="n">
        <f aca="false">E203*60+F203</f>
        <v>1870</v>
      </c>
      <c r="H203" s="29" t="n">
        <f aca="false">D203/G203*60</f>
        <v>60.5775401069519</v>
      </c>
      <c r="I203" s="3" t="n">
        <v>6</v>
      </c>
    </row>
    <row r="204" customFormat="false" ht="12.75" hidden="false" customHeight="false" outlineLevel="0" collapsed="false">
      <c r="A204" s="9" t="n">
        <v>7</v>
      </c>
      <c r="B204" s="27" t="n">
        <v>2813</v>
      </c>
      <c r="C204" s="28" t="s">
        <v>140</v>
      </c>
      <c r="D204" s="28" t="n">
        <v>250</v>
      </c>
      <c r="E204" s="28" t="n">
        <v>4</v>
      </c>
      <c r="F204" s="28" t="n">
        <v>10</v>
      </c>
      <c r="G204" s="28" t="n">
        <f aca="false">E204*60+F204</f>
        <v>250</v>
      </c>
      <c r="H204" s="29" t="n">
        <f aca="false">D204/G204*60</f>
        <v>60</v>
      </c>
      <c r="I204" s="3" t="n">
        <v>7</v>
      </c>
    </row>
    <row r="205" customFormat="false" ht="12.75" hidden="false" customHeight="false" outlineLevel="0" collapsed="false">
      <c r="A205" s="9" t="n">
        <v>8</v>
      </c>
      <c r="B205" s="27" t="n">
        <v>2842</v>
      </c>
      <c r="C205" s="28" t="s">
        <v>137</v>
      </c>
      <c r="D205" s="28" t="n">
        <v>1663</v>
      </c>
      <c r="E205" s="28" t="n">
        <v>28</v>
      </c>
      <c r="F205" s="28" t="n">
        <v>0</v>
      </c>
      <c r="G205" s="28" t="n">
        <f aca="false">E205*60+F205</f>
        <v>1680</v>
      </c>
      <c r="H205" s="29" t="n">
        <f aca="false">D205/G205*60</f>
        <v>59.3928571428571</v>
      </c>
      <c r="I205" s="3" t="n">
        <v>8</v>
      </c>
    </row>
    <row r="206" customFormat="false" ht="12.75" hidden="false" customHeight="false" outlineLevel="0" collapsed="false">
      <c r="A206" s="9" t="n">
        <v>9</v>
      </c>
      <c r="B206" s="27" t="n">
        <v>2811</v>
      </c>
      <c r="C206" s="28" t="s">
        <v>141</v>
      </c>
      <c r="D206" s="28" t="n">
        <v>1707</v>
      </c>
      <c r="E206" s="28" t="n">
        <v>28</v>
      </c>
      <c r="F206" s="28" t="n">
        <v>45</v>
      </c>
      <c r="G206" s="28" t="n">
        <f aca="false">E206*60+F206</f>
        <v>1725</v>
      </c>
      <c r="H206" s="29" t="n">
        <f aca="false">D206/G206*60</f>
        <v>59.3739130434783</v>
      </c>
      <c r="I206" s="3" t="n">
        <v>9</v>
      </c>
    </row>
    <row r="207" customFormat="false" ht="12.75" hidden="false" customHeight="false" outlineLevel="0" collapsed="false">
      <c r="A207" s="9" t="n">
        <v>10</v>
      </c>
      <c r="B207" s="27" t="n">
        <v>2812</v>
      </c>
      <c r="C207" s="28" t="s">
        <v>142</v>
      </c>
      <c r="D207" s="28" t="n">
        <v>1707</v>
      </c>
      <c r="E207" s="28" t="n">
        <v>28</v>
      </c>
      <c r="F207" s="28" t="n">
        <v>45</v>
      </c>
      <c r="G207" s="28" t="n">
        <f aca="false">E207*60+F207</f>
        <v>1725</v>
      </c>
      <c r="H207" s="29" t="n">
        <f aca="false">D207/G207*60</f>
        <v>59.3739130434783</v>
      </c>
      <c r="I207" s="3" t="n">
        <v>10</v>
      </c>
    </row>
    <row r="208" customFormat="false" ht="12.75" hidden="false" customHeight="false" outlineLevel="0" collapsed="false">
      <c r="A208" s="9" t="n">
        <v>11</v>
      </c>
      <c r="B208" s="27" t="n">
        <v>2801</v>
      </c>
      <c r="C208" s="28" t="s">
        <v>139</v>
      </c>
      <c r="D208" s="28" t="n">
        <v>1869</v>
      </c>
      <c r="E208" s="28" t="n">
        <v>31</v>
      </c>
      <c r="F208" s="28" t="n">
        <v>50</v>
      </c>
      <c r="G208" s="28" t="n">
        <f aca="false">E208*60+F208</f>
        <v>1910</v>
      </c>
      <c r="H208" s="29" t="n">
        <f aca="false">D208/G208*60</f>
        <v>58.7120418848168</v>
      </c>
      <c r="I208" s="3" t="n">
        <v>11</v>
      </c>
    </row>
    <row r="209" customFormat="false" ht="12.75" hidden="false" customHeight="false" outlineLevel="0" collapsed="false">
      <c r="A209" s="9" t="n">
        <v>12</v>
      </c>
      <c r="B209" s="27" t="n">
        <v>2809</v>
      </c>
      <c r="C209" s="28" t="s">
        <v>44</v>
      </c>
      <c r="D209" s="28" t="n">
        <v>1969</v>
      </c>
      <c r="E209" s="28" t="n">
        <v>33</v>
      </c>
      <c r="F209" s="28" t="n">
        <v>45</v>
      </c>
      <c r="G209" s="28" t="n">
        <f aca="false">E209*60+F209</f>
        <v>2025</v>
      </c>
      <c r="H209" s="29" t="n">
        <f aca="false">D209/G209*60</f>
        <v>58.3407407407407</v>
      </c>
      <c r="I209" s="3" t="n">
        <v>12</v>
      </c>
    </row>
    <row r="210" customFormat="false" ht="12.75" hidden="false" customHeight="false" outlineLevel="0" collapsed="false">
      <c r="A210" s="9" t="n">
        <v>13</v>
      </c>
      <c r="B210" s="27" t="n">
        <v>2810</v>
      </c>
      <c r="C210" s="28" t="s">
        <v>44</v>
      </c>
      <c r="D210" s="28" t="n">
        <v>1969</v>
      </c>
      <c r="E210" s="28" t="n">
        <v>33</v>
      </c>
      <c r="F210" s="28" t="n">
        <v>45</v>
      </c>
      <c r="G210" s="28" t="n">
        <f aca="false">E210*60+F210</f>
        <v>2025</v>
      </c>
      <c r="H210" s="29" t="n">
        <f aca="false">D210/G210*60</f>
        <v>58.3407407407407</v>
      </c>
      <c r="I210" s="3" t="n">
        <v>13</v>
      </c>
    </row>
    <row r="211" customFormat="false" ht="12.75" hidden="false" customHeight="false" outlineLevel="0" collapsed="false">
      <c r="A211" s="9" t="n">
        <v>14</v>
      </c>
      <c r="B211" s="27" t="n">
        <v>2805</v>
      </c>
      <c r="C211" s="28" t="s">
        <v>143</v>
      </c>
      <c r="D211" s="28" t="n">
        <v>383</v>
      </c>
      <c r="E211" s="28" t="n">
        <v>6</v>
      </c>
      <c r="F211" s="28" t="n">
        <v>35</v>
      </c>
      <c r="G211" s="28" t="n">
        <f aca="false">E211*60+F211</f>
        <v>395</v>
      </c>
      <c r="H211" s="29" t="n">
        <f aca="false">D211/G211*60</f>
        <v>58.1772151898734</v>
      </c>
      <c r="I211" s="3" t="n">
        <v>14</v>
      </c>
    </row>
    <row r="212" customFormat="false" ht="12.75" hidden="false" customHeight="false" outlineLevel="0" collapsed="false">
      <c r="A212" s="9" t="n">
        <v>15</v>
      </c>
      <c r="B212" s="27" t="n">
        <v>2822</v>
      </c>
      <c r="C212" s="28" t="s">
        <v>135</v>
      </c>
      <c r="D212" s="28" t="n">
        <v>440</v>
      </c>
      <c r="E212" s="28" t="n">
        <v>7</v>
      </c>
      <c r="F212" s="28" t="n">
        <v>35</v>
      </c>
      <c r="G212" s="28" t="n">
        <f aca="false">E212*60+F212</f>
        <v>455</v>
      </c>
      <c r="H212" s="29" t="n">
        <f aca="false">D212/G212*60</f>
        <v>58.021978021978</v>
      </c>
      <c r="I212" s="3" t="n">
        <v>15</v>
      </c>
    </row>
    <row r="213" customFormat="false" ht="12.75" hidden="false" customHeight="false" outlineLevel="0" collapsed="false">
      <c r="A213" s="9" t="n">
        <v>16</v>
      </c>
      <c r="B213" s="27" t="n">
        <v>2814</v>
      </c>
      <c r="C213" s="28" t="s">
        <v>140</v>
      </c>
      <c r="D213" s="28" t="n">
        <v>250</v>
      </c>
      <c r="E213" s="28" t="n">
        <v>4</v>
      </c>
      <c r="F213" s="28" t="n">
        <v>20</v>
      </c>
      <c r="G213" s="28" t="n">
        <f aca="false">E213*60+F213</f>
        <v>260</v>
      </c>
      <c r="H213" s="29" t="n">
        <f aca="false">D213/G213*60</f>
        <v>57.6923076923077</v>
      </c>
      <c r="I213" s="3" t="n">
        <v>16</v>
      </c>
    </row>
    <row r="214" customFormat="false" ht="12.75" hidden="false" customHeight="false" outlineLevel="0" collapsed="false">
      <c r="A214" s="9" t="n">
        <v>17</v>
      </c>
      <c r="B214" s="27" t="n">
        <v>2803</v>
      </c>
      <c r="C214" s="28" t="s">
        <v>118</v>
      </c>
      <c r="D214" s="28" t="n">
        <v>2101</v>
      </c>
      <c r="E214" s="28" t="n">
        <v>36</v>
      </c>
      <c r="F214" s="28" t="n">
        <v>35</v>
      </c>
      <c r="G214" s="28" t="n">
        <f aca="false">E214*60+F214</f>
        <v>2195</v>
      </c>
      <c r="H214" s="29" t="n">
        <f aca="false">D214/G214*60</f>
        <v>57.4305239179954</v>
      </c>
      <c r="I214" s="3" t="n">
        <v>17</v>
      </c>
    </row>
    <row r="215" customFormat="false" ht="12.75" hidden="false" customHeight="false" outlineLevel="0" collapsed="false">
      <c r="A215" s="9" t="n">
        <v>18</v>
      </c>
      <c r="B215" s="27" t="n">
        <v>2816</v>
      </c>
      <c r="C215" s="28" t="s">
        <v>144</v>
      </c>
      <c r="D215" s="28" t="n">
        <v>1799</v>
      </c>
      <c r="E215" s="28" t="n">
        <v>31</v>
      </c>
      <c r="F215" s="28" t="n">
        <v>30</v>
      </c>
      <c r="G215" s="28" t="n">
        <f aca="false">E215*60+F215</f>
        <v>1890</v>
      </c>
      <c r="H215" s="29" t="n">
        <f aca="false">D215/G215*60</f>
        <v>57.1111111111111</v>
      </c>
      <c r="I215" s="3" t="n">
        <v>18</v>
      </c>
    </row>
    <row r="216" customFormat="false" ht="12.75" hidden="false" customHeight="false" outlineLevel="0" collapsed="false">
      <c r="A216" s="9" t="n">
        <v>19</v>
      </c>
      <c r="B216" s="27" t="n">
        <v>2815</v>
      </c>
      <c r="C216" s="28" t="s">
        <v>144</v>
      </c>
      <c r="D216" s="28" t="n">
        <v>1794</v>
      </c>
      <c r="E216" s="28" t="n">
        <v>31</v>
      </c>
      <c r="F216" s="28" t="n">
        <v>35</v>
      </c>
      <c r="G216" s="28" t="n">
        <f aca="false">E216*60+F216</f>
        <v>1895</v>
      </c>
      <c r="H216" s="29" t="n">
        <f aca="false">D216/G216*60</f>
        <v>56.802110817942</v>
      </c>
      <c r="I216" s="3" t="n">
        <v>19</v>
      </c>
    </row>
    <row r="217" customFormat="false" ht="12.75" hidden="false" customHeight="false" outlineLevel="0" collapsed="false">
      <c r="A217" s="9" t="n">
        <v>20</v>
      </c>
      <c r="B217" s="27" t="n">
        <v>2804</v>
      </c>
      <c r="C217" s="28" t="s">
        <v>118</v>
      </c>
      <c r="D217" s="28" t="n">
        <v>2110</v>
      </c>
      <c r="E217" s="28" t="n">
        <v>37</v>
      </c>
      <c r="F217" s="28" t="n">
        <v>40</v>
      </c>
      <c r="G217" s="28" t="n">
        <f aca="false">E217*60+F217</f>
        <v>2260</v>
      </c>
      <c r="H217" s="29" t="n">
        <f aca="false">D217/G217*60</f>
        <v>56.0176991150443</v>
      </c>
      <c r="I217" s="3" t="n">
        <v>20</v>
      </c>
    </row>
    <row r="218" customFormat="false" ht="12.75" hidden="false" customHeight="false" outlineLevel="0" collapsed="false">
      <c r="A218" s="9" t="n">
        <v>21</v>
      </c>
      <c r="B218" s="27" t="n">
        <v>2806</v>
      </c>
      <c r="C218" s="28" t="s">
        <v>143</v>
      </c>
      <c r="D218" s="28" t="n">
        <v>383</v>
      </c>
      <c r="E218" s="28" t="n">
        <v>6</v>
      </c>
      <c r="F218" s="28" t="n">
        <v>55</v>
      </c>
      <c r="G218" s="28" t="n">
        <f aca="false">E218*60+F218</f>
        <v>415</v>
      </c>
      <c r="H218" s="29" t="n">
        <f aca="false">D218/G218*60</f>
        <v>55.3734939759036</v>
      </c>
      <c r="I218" s="3" t="n">
        <v>21</v>
      </c>
    </row>
    <row r="219" customFormat="false" ht="12.75" hidden="false" customHeight="false" outlineLevel="0" collapsed="false">
      <c r="A219" s="9" t="n">
        <v>22</v>
      </c>
      <c r="B219" s="27" t="n">
        <v>2808</v>
      </c>
      <c r="C219" s="28" t="s">
        <v>145</v>
      </c>
      <c r="D219" s="28" t="n">
        <v>1924</v>
      </c>
      <c r="E219" s="28" t="n">
        <v>34</v>
      </c>
      <c r="F219" s="28" t="n">
        <v>50</v>
      </c>
      <c r="G219" s="28" t="n">
        <f aca="false">E219*60+F219</f>
        <v>2090</v>
      </c>
      <c r="H219" s="29" t="n">
        <f aca="false">D219/G219*60</f>
        <v>55.2344497607656</v>
      </c>
      <c r="I219" s="3" t="n">
        <v>22</v>
      </c>
    </row>
    <row r="220" customFormat="false" ht="12.75" hidden="false" customHeight="false" outlineLevel="0" collapsed="false">
      <c r="A220" s="9" t="n">
        <v>23</v>
      </c>
      <c r="B220" s="27" t="n">
        <v>2807</v>
      </c>
      <c r="C220" s="28" t="s">
        <v>145</v>
      </c>
      <c r="D220" s="28" t="n">
        <v>1924</v>
      </c>
      <c r="E220" s="28" t="n">
        <v>34</v>
      </c>
      <c r="F220" s="28" t="n">
        <v>55</v>
      </c>
      <c r="G220" s="28" t="n">
        <f aca="false">E220*60+F220</f>
        <v>2095</v>
      </c>
      <c r="H220" s="29" t="n">
        <f aca="false">D220/G220*60</f>
        <v>55.1026252983294</v>
      </c>
      <c r="I220" s="3" t="n">
        <v>23</v>
      </c>
    </row>
    <row r="221" customFormat="false" ht="12.75" hidden="false" customHeight="false" outlineLevel="0" collapsed="false">
      <c r="A221" s="9" t="n">
        <v>24</v>
      </c>
      <c r="B221" s="27" t="n">
        <v>2817</v>
      </c>
      <c r="C221" s="28" t="s">
        <v>138</v>
      </c>
      <c r="D221" s="28" t="n">
        <v>1308</v>
      </c>
      <c r="E221" s="28" t="n">
        <v>23</v>
      </c>
      <c r="F221" s="28" t="n">
        <v>50</v>
      </c>
      <c r="G221" s="28" t="n">
        <f aca="false">E221*60+F221</f>
        <v>1430</v>
      </c>
      <c r="H221" s="29" t="n">
        <f aca="false">D221/G221*60</f>
        <v>54.8811188811189</v>
      </c>
      <c r="I221" s="3" t="n">
        <v>24</v>
      </c>
    </row>
    <row r="222" customFormat="false" ht="12.75" hidden="false" customHeight="false" outlineLevel="0" collapsed="false">
      <c r="A222" s="9" t="n">
        <v>1</v>
      </c>
      <c r="B222" s="30" t="n">
        <v>2955</v>
      </c>
      <c r="C222" s="31" t="s">
        <v>146</v>
      </c>
      <c r="D222" s="31" t="n">
        <v>1159</v>
      </c>
      <c r="E222" s="31" t="n">
        <v>17</v>
      </c>
      <c r="F222" s="31" t="n">
        <v>55</v>
      </c>
      <c r="G222" s="31" t="n">
        <f aca="false">E222*60+F222</f>
        <v>1075</v>
      </c>
      <c r="H222" s="32" t="n">
        <f aca="false">D222/G222*60</f>
        <v>64.6883720930233</v>
      </c>
      <c r="I222" s="3" t="n">
        <v>1</v>
      </c>
      <c r="J222" s="4" t="s">
        <v>147</v>
      </c>
    </row>
    <row r="223" customFormat="false" ht="12.75" hidden="false" customHeight="false" outlineLevel="0" collapsed="false">
      <c r="A223" s="9" t="n">
        <v>2</v>
      </c>
      <c r="B223" s="30" t="n">
        <v>2956</v>
      </c>
      <c r="C223" s="31" t="s">
        <v>146</v>
      </c>
      <c r="D223" s="31" t="n">
        <v>1159</v>
      </c>
      <c r="E223" s="31" t="n">
        <v>17</v>
      </c>
      <c r="F223" s="31" t="n">
        <v>55</v>
      </c>
      <c r="G223" s="31" t="n">
        <f aca="false">E223*60+F223</f>
        <v>1075</v>
      </c>
      <c r="H223" s="32" t="n">
        <f aca="false">D223/G223*60</f>
        <v>64.6883720930233</v>
      </c>
      <c r="I223" s="3" t="n">
        <v>2</v>
      </c>
      <c r="J223" s="4" t="s">
        <v>148</v>
      </c>
    </row>
    <row r="224" customFormat="false" ht="12.75" hidden="false" customHeight="false" outlineLevel="0" collapsed="false">
      <c r="A224" s="9" t="n">
        <v>3</v>
      </c>
      <c r="B224" s="30" t="n">
        <v>2908</v>
      </c>
      <c r="C224" s="31" t="s">
        <v>149</v>
      </c>
      <c r="D224" s="31" t="n">
        <v>1369</v>
      </c>
      <c r="E224" s="31" t="n">
        <v>21</v>
      </c>
      <c r="F224" s="31" t="n">
        <v>10</v>
      </c>
      <c r="G224" s="31" t="n">
        <f aca="false">E224*60+F224</f>
        <v>1270</v>
      </c>
      <c r="H224" s="32" t="n">
        <f aca="false">D224/G224*60</f>
        <v>64.6771653543307</v>
      </c>
      <c r="I224" s="3" t="n">
        <v>3</v>
      </c>
      <c r="J224" s="4" t="s">
        <v>150</v>
      </c>
    </row>
    <row r="225" customFormat="false" ht="12.75" hidden="false" customHeight="false" outlineLevel="0" collapsed="false">
      <c r="A225" s="9" t="n">
        <v>4</v>
      </c>
      <c r="B225" s="30" t="n">
        <v>2980</v>
      </c>
      <c r="C225" s="31" t="s">
        <v>151</v>
      </c>
      <c r="D225" s="31" t="n">
        <v>1150</v>
      </c>
      <c r="E225" s="31" t="n">
        <v>18</v>
      </c>
      <c r="F225" s="31" t="n">
        <v>10</v>
      </c>
      <c r="G225" s="31" t="n">
        <f aca="false">E225*60+F225</f>
        <v>1090</v>
      </c>
      <c r="H225" s="32" t="n">
        <f aca="false">D225/G225*60</f>
        <v>63.302752293578</v>
      </c>
      <c r="I225" s="3" t="n">
        <v>4</v>
      </c>
    </row>
    <row r="226" customFormat="false" ht="12.75" hidden="false" customHeight="false" outlineLevel="0" collapsed="false">
      <c r="A226" s="9" t="n">
        <v>5</v>
      </c>
      <c r="B226" s="30" t="n">
        <v>2933</v>
      </c>
      <c r="C226" s="31" t="s">
        <v>152</v>
      </c>
      <c r="D226" s="31" t="n">
        <v>491</v>
      </c>
      <c r="E226" s="31" t="n">
        <v>7</v>
      </c>
      <c r="F226" s="31" t="n">
        <v>50</v>
      </c>
      <c r="G226" s="31" t="n">
        <f aca="false">E226*60+F226</f>
        <v>470</v>
      </c>
      <c r="H226" s="32" t="n">
        <f aca="false">D226/G226*60</f>
        <v>62.6808510638298</v>
      </c>
      <c r="I226" s="3" t="n">
        <v>5</v>
      </c>
    </row>
    <row r="227" customFormat="false" ht="12.75" hidden="false" customHeight="false" outlineLevel="0" collapsed="false">
      <c r="A227" s="9" t="n">
        <v>6</v>
      </c>
      <c r="B227" s="30" t="n">
        <v>2934</v>
      </c>
      <c r="C227" s="31" t="s">
        <v>152</v>
      </c>
      <c r="D227" s="31" t="n">
        <v>491</v>
      </c>
      <c r="E227" s="31" t="n">
        <v>7</v>
      </c>
      <c r="F227" s="31" t="n">
        <v>55</v>
      </c>
      <c r="G227" s="31" t="n">
        <f aca="false">E227*60+F227</f>
        <v>475</v>
      </c>
      <c r="H227" s="32" t="n">
        <f aca="false">D227/G227*60</f>
        <v>62.021052631579</v>
      </c>
      <c r="I227" s="3" t="n">
        <v>6</v>
      </c>
    </row>
    <row r="228" customFormat="false" ht="12.75" hidden="false" customHeight="false" outlineLevel="0" collapsed="false">
      <c r="A228" s="9" t="n">
        <v>7</v>
      </c>
      <c r="B228" s="30" t="n">
        <v>2907</v>
      </c>
      <c r="C228" s="31" t="s">
        <v>149</v>
      </c>
      <c r="D228" s="31" t="n">
        <v>1368</v>
      </c>
      <c r="E228" s="31" t="n">
        <v>22</v>
      </c>
      <c r="F228" s="31" t="n">
        <v>40</v>
      </c>
      <c r="G228" s="31" t="n">
        <f aca="false">E228*60+F228</f>
        <v>1360</v>
      </c>
      <c r="H228" s="32" t="n">
        <f aca="false">D228/G228*60</f>
        <v>60.3529411764706</v>
      </c>
      <c r="I228" s="3" t="n">
        <v>7</v>
      </c>
    </row>
    <row r="229" customFormat="false" ht="12.75" hidden="false" customHeight="false" outlineLevel="0" collapsed="false">
      <c r="A229" s="9" t="n">
        <v>8</v>
      </c>
      <c r="B229" s="30" t="n">
        <v>2928</v>
      </c>
      <c r="C229" s="31" t="s">
        <v>153</v>
      </c>
      <c r="D229" s="31" t="n">
        <v>392</v>
      </c>
      <c r="E229" s="31" t="n">
        <v>6</v>
      </c>
      <c r="F229" s="31" t="n">
        <v>35</v>
      </c>
      <c r="G229" s="31" t="n">
        <f aca="false">E229*60+F229</f>
        <v>395</v>
      </c>
      <c r="H229" s="32" t="n">
        <f aca="false">D229/G229*60</f>
        <v>59.5443037974684</v>
      </c>
      <c r="I229" s="3" t="n">
        <v>8</v>
      </c>
    </row>
    <row r="230" customFormat="false" ht="12.75" hidden="false" customHeight="false" outlineLevel="0" collapsed="false">
      <c r="A230" s="9" t="n">
        <v>9</v>
      </c>
      <c r="B230" s="30" t="n">
        <v>2967</v>
      </c>
      <c r="C230" s="31" t="s">
        <v>154</v>
      </c>
      <c r="D230" s="31" t="n">
        <v>2187</v>
      </c>
      <c r="E230" s="31" t="n">
        <v>37</v>
      </c>
      <c r="F230" s="31" t="n">
        <v>5</v>
      </c>
      <c r="G230" s="31" t="n">
        <f aca="false">E230*60+F230</f>
        <v>2225</v>
      </c>
      <c r="H230" s="32" t="n">
        <f aca="false">D230/G230*60</f>
        <v>58.9752808988764</v>
      </c>
      <c r="I230" s="3" t="n">
        <v>9</v>
      </c>
    </row>
    <row r="231" customFormat="false" ht="12.75" hidden="false" customHeight="false" outlineLevel="0" collapsed="false">
      <c r="A231" s="9" t="n">
        <v>10</v>
      </c>
      <c r="B231" s="30" t="n">
        <v>2979</v>
      </c>
      <c r="C231" s="31" t="s">
        <v>155</v>
      </c>
      <c r="D231" s="31" t="n">
        <v>1149</v>
      </c>
      <c r="E231" s="31" t="n">
        <v>19</v>
      </c>
      <c r="F231" s="31" t="n">
        <v>35</v>
      </c>
      <c r="G231" s="31" t="n">
        <f aca="false">E231*60+F231</f>
        <v>1175</v>
      </c>
      <c r="H231" s="32" t="n">
        <f aca="false">D231/G231*60</f>
        <v>58.6723404255319</v>
      </c>
      <c r="I231" s="3" t="n">
        <v>10</v>
      </c>
    </row>
    <row r="232" customFormat="false" ht="12.75" hidden="false" customHeight="false" outlineLevel="0" collapsed="false">
      <c r="A232" s="9" t="n">
        <v>11</v>
      </c>
      <c r="B232" s="30" t="n">
        <v>2904</v>
      </c>
      <c r="C232" s="31" t="s">
        <v>156</v>
      </c>
      <c r="D232" s="31" t="n">
        <v>1907</v>
      </c>
      <c r="E232" s="31" t="n">
        <v>32</v>
      </c>
      <c r="F232" s="31" t="n">
        <v>35</v>
      </c>
      <c r="G232" s="31" t="n">
        <f aca="false">E232*60+F232</f>
        <v>1955</v>
      </c>
      <c r="H232" s="32" t="n">
        <f aca="false">D232/G232*60</f>
        <v>58.5268542199489</v>
      </c>
      <c r="I232" s="3" t="n">
        <v>11</v>
      </c>
    </row>
    <row r="233" customFormat="false" ht="12.75" hidden="false" customHeight="false" outlineLevel="0" collapsed="false">
      <c r="A233" s="9" t="n">
        <v>12</v>
      </c>
      <c r="B233" s="30" t="n">
        <v>2903</v>
      </c>
      <c r="C233" s="31" t="s">
        <v>156</v>
      </c>
      <c r="D233" s="31" t="n">
        <v>1907</v>
      </c>
      <c r="E233" s="31" t="n">
        <v>32</v>
      </c>
      <c r="F233" s="31" t="n">
        <v>50</v>
      </c>
      <c r="G233" s="31" t="n">
        <f aca="false">E233*60+F233</f>
        <v>1970</v>
      </c>
      <c r="H233" s="32" t="n">
        <f aca="false">D233/G233*60</f>
        <v>58.0812182741117</v>
      </c>
      <c r="I233" s="3" t="n">
        <v>12</v>
      </c>
    </row>
    <row r="234" customFormat="false" ht="12.75" hidden="false" customHeight="false" outlineLevel="0" collapsed="false">
      <c r="A234" s="9" t="n">
        <v>13</v>
      </c>
      <c r="B234" s="30" t="n">
        <v>2927</v>
      </c>
      <c r="C234" s="31" t="s">
        <v>153</v>
      </c>
      <c r="D234" s="31" t="n">
        <v>392</v>
      </c>
      <c r="E234" s="31" t="n">
        <v>6</v>
      </c>
      <c r="F234" s="31" t="n">
        <v>45</v>
      </c>
      <c r="G234" s="31" t="n">
        <f aca="false">E234*60+F234</f>
        <v>405</v>
      </c>
      <c r="H234" s="32" t="n">
        <f aca="false">D234/G234*60</f>
        <v>58.0740740740741</v>
      </c>
      <c r="I234" s="3" t="n">
        <v>13</v>
      </c>
    </row>
    <row r="235" customFormat="false" ht="12.75" hidden="false" customHeight="false" outlineLevel="0" collapsed="false">
      <c r="A235" s="9" t="n">
        <v>14</v>
      </c>
      <c r="B235" s="30" t="n">
        <v>2926</v>
      </c>
      <c r="C235" s="31" t="s">
        <v>157</v>
      </c>
      <c r="D235" s="31" t="n">
        <v>1827</v>
      </c>
      <c r="E235" s="31" t="n">
        <v>31</v>
      </c>
      <c r="F235" s="31" t="n">
        <v>35</v>
      </c>
      <c r="G235" s="31" t="n">
        <f aca="false">E235*60+F235</f>
        <v>1895</v>
      </c>
      <c r="H235" s="32" t="n">
        <f aca="false">D235/G235*60</f>
        <v>57.8469656992085</v>
      </c>
      <c r="I235" s="3" t="n">
        <v>14</v>
      </c>
    </row>
    <row r="236" customFormat="false" ht="12.75" hidden="false" customHeight="false" outlineLevel="0" collapsed="false">
      <c r="A236" s="9" t="n">
        <v>15</v>
      </c>
      <c r="B236" s="30" t="n">
        <v>2984</v>
      </c>
      <c r="C236" s="31" t="s">
        <v>158</v>
      </c>
      <c r="D236" s="31" t="n">
        <v>1505</v>
      </c>
      <c r="E236" s="31" t="n">
        <v>26</v>
      </c>
      <c r="F236" s="31" t="n">
        <v>10</v>
      </c>
      <c r="G236" s="31" t="n">
        <f aca="false">E236*60+F236</f>
        <v>1570</v>
      </c>
      <c r="H236" s="32" t="n">
        <f aca="false">D236/G236*60</f>
        <v>57.515923566879</v>
      </c>
      <c r="I236" s="3" t="n">
        <v>15</v>
      </c>
    </row>
    <row r="237" customFormat="false" ht="12.75" hidden="false" customHeight="false" outlineLevel="0" collapsed="false">
      <c r="A237" s="9" t="n">
        <v>16</v>
      </c>
      <c r="B237" s="30" t="n">
        <v>2961</v>
      </c>
      <c r="C237" s="31" t="s">
        <v>159</v>
      </c>
      <c r="D237" s="31" t="n">
        <v>829</v>
      </c>
      <c r="E237" s="31" t="n">
        <v>14</v>
      </c>
      <c r="F237" s="31" t="n">
        <v>30</v>
      </c>
      <c r="G237" s="31" t="n">
        <f aca="false">E237*60+F237</f>
        <v>870</v>
      </c>
      <c r="H237" s="32" t="n">
        <f aca="false">D237/G237*60</f>
        <v>57.1724137931034</v>
      </c>
      <c r="I237" s="3" t="n">
        <v>16</v>
      </c>
    </row>
    <row r="238" customFormat="false" ht="12.75" hidden="false" customHeight="false" outlineLevel="0" collapsed="false">
      <c r="A238" s="9" t="n">
        <v>17</v>
      </c>
      <c r="B238" s="30" t="n">
        <v>2968</v>
      </c>
      <c r="C238" s="31" t="s">
        <v>160</v>
      </c>
      <c r="D238" s="31" t="n">
        <v>2188</v>
      </c>
      <c r="E238" s="31" t="n">
        <v>38</v>
      </c>
      <c r="F238" s="31" t="n">
        <v>25</v>
      </c>
      <c r="G238" s="31" t="n">
        <f aca="false">E238*60+F238</f>
        <v>2305</v>
      </c>
      <c r="H238" s="32" t="n">
        <f aca="false">D238/G238*60</f>
        <v>56.9544468546638</v>
      </c>
      <c r="I238" s="3" t="n">
        <v>17</v>
      </c>
    </row>
    <row r="239" customFormat="false" ht="12.75" hidden="false" customHeight="false" outlineLevel="0" collapsed="false">
      <c r="A239" s="9" t="n">
        <v>18</v>
      </c>
      <c r="B239" s="30" t="n">
        <v>2915</v>
      </c>
      <c r="C239" s="31" t="s">
        <v>161</v>
      </c>
      <c r="D239" s="31" t="n">
        <v>939</v>
      </c>
      <c r="E239" s="31" t="n">
        <v>16</v>
      </c>
      <c r="F239" s="31" t="n">
        <v>35</v>
      </c>
      <c r="G239" s="31" t="n">
        <f aca="false">E239*60+F239</f>
        <v>995</v>
      </c>
      <c r="H239" s="32" t="n">
        <f aca="false">D239/G239*60</f>
        <v>56.6231155778894</v>
      </c>
      <c r="I239" s="3" t="n">
        <v>18</v>
      </c>
    </row>
    <row r="240" customFormat="false" ht="12.75" hidden="false" customHeight="false" outlineLevel="0" collapsed="false">
      <c r="A240" s="9" t="n">
        <v>19</v>
      </c>
      <c r="B240" s="30" t="n">
        <v>2983</v>
      </c>
      <c r="C240" s="31" t="s">
        <v>162</v>
      </c>
      <c r="D240" s="31" t="n">
        <v>1505</v>
      </c>
      <c r="E240" s="31" t="n">
        <v>26</v>
      </c>
      <c r="F240" s="31" t="n">
        <v>45</v>
      </c>
      <c r="G240" s="31" t="n">
        <f aca="false">E240*60+F240</f>
        <v>1605</v>
      </c>
      <c r="H240" s="32" t="n">
        <f aca="false">D240/G240*60</f>
        <v>56.2616822429907</v>
      </c>
      <c r="I240" s="3" t="n">
        <v>19</v>
      </c>
    </row>
    <row r="241" customFormat="false" ht="12.75" hidden="false" customHeight="false" outlineLevel="0" collapsed="false">
      <c r="A241" s="9" t="n">
        <v>20</v>
      </c>
      <c r="B241" s="30" t="n">
        <v>2906</v>
      </c>
      <c r="C241" s="31" t="s">
        <v>163</v>
      </c>
      <c r="D241" s="31" t="n">
        <v>2552</v>
      </c>
      <c r="E241" s="31" t="n">
        <v>45</v>
      </c>
      <c r="F241" s="31" t="n">
        <v>40</v>
      </c>
      <c r="G241" s="31" t="n">
        <f aca="false">E241*60+F241</f>
        <v>2740</v>
      </c>
      <c r="H241" s="32" t="n">
        <f aca="false">D241/G241*60</f>
        <v>55.8832116788321</v>
      </c>
      <c r="I241" s="3" t="n">
        <v>20</v>
      </c>
    </row>
    <row r="242" customFormat="false" ht="12.75" hidden="false" customHeight="false" outlineLevel="0" collapsed="false">
      <c r="A242" s="9" t="n">
        <v>21</v>
      </c>
      <c r="B242" s="30" t="n">
        <v>2905</v>
      </c>
      <c r="C242" s="31" t="s">
        <v>164</v>
      </c>
      <c r="D242" s="31" t="n">
        <v>2554</v>
      </c>
      <c r="E242" s="31" t="n">
        <v>45</v>
      </c>
      <c r="F242" s="31" t="n">
        <v>45</v>
      </c>
      <c r="G242" s="31" t="n">
        <f aca="false">E242*60+F242</f>
        <v>2745</v>
      </c>
      <c r="H242" s="32" t="n">
        <f aca="false">D242/G242*60</f>
        <v>55.8251366120219</v>
      </c>
      <c r="I242" s="3" t="n">
        <v>21</v>
      </c>
    </row>
    <row r="243" customFormat="false" ht="12.75" hidden="false" customHeight="false" outlineLevel="0" collapsed="false">
      <c r="A243" s="9" t="n">
        <v>22</v>
      </c>
      <c r="B243" s="30" t="n">
        <v>2925</v>
      </c>
      <c r="C243" s="31" t="s">
        <v>157</v>
      </c>
      <c r="D243" s="31" t="n">
        <v>1827</v>
      </c>
      <c r="E243" s="31" t="n">
        <v>32</v>
      </c>
      <c r="F243" s="31" t="n">
        <v>50</v>
      </c>
      <c r="G243" s="31" t="n">
        <f aca="false">E243*60+F243</f>
        <v>1970</v>
      </c>
      <c r="H243" s="32" t="n">
        <f aca="false">D243/G243*60</f>
        <v>55.6446700507614</v>
      </c>
      <c r="I243" s="3" t="n">
        <v>22</v>
      </c>
    </row>
    <row r="244" customFormat="false" ht="12.75" hidden="false" customHeight="false" outlineLevel="0" collapsed="false">
      <c r="A244" s="9" t="n">
        <v>23</v>
      </c>
      <c r="B244" s="30" t="n">
        <v>2986</v>
      </c>
      <c r="C244" s="31" t="s">
        <v>165</v>
      </c>
      <c r="D244" s="31" t="n">
        <v>1639</v>
      </c>
      <c r="E244" s="31" t="n">
        <v>29</v>
      </c>
      <c r="F244" s="31" t="n">
        <v>30</v>
      </c>
      <c r="G244" s="31" t="n">
        <f aca="false">E244*60+F244</f>
        <v>1770</v>
      </c>
      <c r="H244" s="32" t="n">
        <f aca="false">D244/G244*60</f>
        <v>55.5593220338983</v>
      </c>
      <c r="I244" s="3" t="n">
        <v>23</v>
      </c>
    </row>
    <row r="245" customFormat="false" ht="12.75" hidden="false" customHeight="false" outlineLevel="0" collapsed="false">
      <c r="A245" s="9" t="n">
        <v>24</v>
      </c>
      <c r="B245" s="30" t="n">
        <v>2916</v>
      </c>
      <c r="C245" s="31" t="s">
        <v>161</v>
      </c>
      <c r="D245" s="31" t="n">
        <v>939</v>
      </c>
      <c r="E245" s="31" t="n">
        <v>16</v>
      </c>
      <c r="F245" s="31" t="n">
        <v>55</v>
      </c>
      <c r="G245" s="31" t="n">
        <f aca="false">E245*60+F245</f>
        <v>1015</v>
      </c>
      <c r="H245" s="32" t="n">
        <f aca="false">D245/G245*60</f>
        <v>55.5073891625616</v>
      </c>
      <c r="I245" s="3" t="n">
        <v>24</v>
      </c>
    </row>
    <row r="246" customFormat="false" ht="12.75" hidden="false" customHeight="false" outlineLevel="0" collapsed="false">
      <c r="A246" s="9" t="n">
        <v>25</v>
      </c>
      <c r="B246" s="30" t="n">
        <v>2962</v>
      </c>
      <c r="C246" s="31" t="s">
        <v>159</v>
      </c>
      <c r="D246" s="31" t="n">
        <v>829</v>
      </c>
      <c r="E246" s="31" t="n">
        <v>15</v>
      </c>
      <c r="F246" s="31" t="n">
        <v>0</v>
      </c>
      <c r="G246" s="31" t="n">
        <f aca="false">E246*60+F246</f>
        <v>900</v>
      </c>
      <c r="H246" s="32" t="n">
        <f aca="false">D246/G246*60</f>
        <v>55.2666666666667</v>
      </c>
      <c r="I246" s="3" t="n">
        <v>25</v>
      </c>
    </row>
    <row r="247" customFormat="false" ht="12.75" hidden="false" customHeight="false" outlineLevel="0" collapsed="false">
      <c r="A247" s="9" t="n">
        <v>26</v>
      </c>
      <c r="B247" s="30" t="n">
        <v>2985</v>
      </c>
      <c r="C247" s="31" t="s">
        <v>166</v>
      </c>
      <c r="D247" s="31" t="n">
        <v>1625</v>
      </c>
      <c r="E247" s="31" t="n">
        <v>29</v>
      </c>
      <c r="F247" s="31" t="n">
        <v>25</v>
      </c>
      <c r="G247" s="31" t="n">
        <f aca="false">E247*60+F247</f>
        <v>1765</v>
      </c>
      <c r="H247" s="32" t="n">
        <f aca="false">D247/G247*60</f>
        <v>55.2407932011331</v>
      </c>
      <c r="I247" s="3" t="n">
        <v>26</v>
      </c>
    </row>
    <row r="248" customFormat="false" ht="12.75" hidden="false" customHeight="false" outlineLevel="0" collapsed="false">
      <c r="A248" s="9" t="n">
        <v>27</v>
      </c>
      <c r="B248" s="30" t="n">
        <v>2901</v>
      </c>
      <c r="C248" s="31" t="s">
        <v>167</v>
      </c>
      <c r="D248" s="31" t="n">
        <v>491</v>
      </c>
      <c r="E248" s="31" t="n">
        <v>8</v>
      </c>
      <c r="F248" s="31" t="n">
        <v>55</v>
      </c>
      <c r="G248" s="31" t="n">
        <f aca="false">E248*60+F248</f>
        <v>535</v>
      </c>
      <c r="H248" s="32" t="n">
        <f aca="false">D248/G248*60</f>
        <v>55.0654205607477</v>
      </c>
      <c r="I248" s="3" t="n">
        <v>27</v>
      </c>
    </row>
    <row r="249" customFormat="false" ht="12.75" hidden="false" customHeight="false" outlineLevel="0" collapsed="false">
      <c r="A249" s="9" t="n">
        <v>28</v>
      </c>
      <c r="B249" s="30" t="n">
        <v>2902</v>
      </c>
      <c r="C249" s="31" t="s">
        <v>167</v>
      </c>
      <c r="D249" s="31" t="n">
        <v>491</v>
      </c>
      <c r="E249" s="31" t="n">
        <v>8</v>
      </c>
      <c r="F249" s="31" t="n">
        <v>55</v>
      </c>
      <c r="G249" s="31" t="n">
        <f aca="false">E249*60+F249</f>
        <v>535</v>
      </c>
      <c r="H249" s="32" t="n">
        <f aca="false">D249/G249*60</f>
        <v>55.0654205607477</v>
      </c>
      <c r="I249" s="3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:J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9.56"/>
  </cols>
  <sheetData>
    <row r="1" customFormat="false" ht="25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33" t="s">
        <v>168</v>
      </c>
    </row>
    <row r="2" customFormat="false" ht="12.75" hidden="false" customHeight="false" outlineLevel="0" collapsed="false">
      <c r="A2" s="9" t="n">
        <v>26</v>
      </c>
      <c r="B2" s="10" t="n">
        <v>2156</v>
      </c>
      <c r="C2" s="9" t="s">
        <v>9</v>
      </c>
      <c r="D2" s="9" t="n">
        <v>701</v>
      </c>
      <c r="E2" s="9" t="n">
        <v>10</v>
      </c>
      <c r="F2" s="9" t="n">
        <v>5</v>
      </c>
      <c r="G2" s="9" t="n">
        <f aca="false">E2*60+F2</f>
        <v>605</v>
      </c>
      <c r="H2" s="11" t="n">
        <f aca="false">D2/G2*60</f>
        <v>69.5206611570248</v>
      </c>
      <c r="I2" s="34" t="n">
        <v>1</v>
      </c>
    </row>
    <row r="3" customFormat="false" ht="12.75" hidden="false" customHeight="false" outlineLevel="0" collapsed="false">
      <c r="A3" s="9" t="n">
        <v>25</v>
      </c>
      <c r="B3" s="12" t="n">
        <v>2393</v>
      </c>
      <c r="C3" s="13" t="s">
        <v>35</v>
      </c>
      <c r="D3" s="13" t="n">
        <v>998</v>
      </c>
      <c r="E3" s="13" t="n">
        <v>14</v>
      </c>
      <c r="F3" s="13" t="n">
        <v>30</v>
      </c>
      <c r="G3" s="13" t="n">
        <f aca="false">E3*60+F3</f>
        <v>870</v>
      </c>
      <c r="H3" s="14" t="n">
        <f aca="false">D3/G3*60</f>
        <v>68.8275862068966</v>
      </c>
      <c r="I3" s="34" t="n">
        <v>2</v>
      </c>
    </row>
    <row r="4" customFormat="false" ht="12.75" hidden="false" customHeight="false" outlineLevel="0" collapsed="false">
      <c r="A4" s="9" t="n">
        <v>26</v>
      </c>
      <c r="B4" s="12" t="n">
        <v>2394</v>
      </c>
      <c r="C4" s="13" t="s">
        <v>35</v>
      </c>
      <c r="D4" s="13" t="n">
        <v>998</v>
      </c>
      <c r="E4" s="13" t="n">
        <v>14</v>
      </c>
      <c r="F4" s="13" t="n">
        <v>35</v>
      </c>
      <c r="G4" s="13" t="n">
        <f aca="false">E4*60+F4</f>
        <v>875</v>
      </c>
      <c r="H4" s="14" t="n">
        <f aca="false">D4/G4*60</f>
        <v>68.4342857142857</v>
      </c>
      <c r="I4" s="34" t="n">
        <v>3</v>
      </c>
    </row>
    <row r="5" customFormat="false" ht="12.75" hidden="false" customHeight="false" outlineLevel="0" collapsed="false">
      <c r="A5" s="9" t="n">
        <v>16</v>
      </c>
      <c r="B5" s="15" t="n">
        <v>2418</v>
      </c>
      <c r="C5" s="16" t="s">
        <v>55</v>
      </c>
      <c r="D5" s="16" t="n">
        <v>637</v>
      </c>
      <c r="E5" s="16" t="n">
        <v>9</v>
      </c>
      <c r="F5" s="16" t="n">
        <v>20</v>
      </c>
      <c r="G5" s="16" t="n">
        <f aca="false">E5*60+F5</f>
        <v>560</v>
      </c>
      <c r="H5" s="17" t="n">
        <f aca="false">D5/G5*60</f>
        <v>68.25</v>
      </c>
      <c r="I5" s="34" t="n">
        <v>4</v>
      </c>
    </row>
    <row r="6" customFormat="false" ht="12.75" hidden="false" customHeight="false" outlineLevel="0" collapsed="false">
      <c r="A6" s="9" t="n">
        <v>56</v>
      </c>
      <c r="B6" s="21" t="n">
        <v>2680</v>
      </c>
      <c r="C6" s="22" t="s">
        <v>15</v>
      </c>
      <c r="D6" s="22" t="n">
        <v>496</v>
      </c>
      <c r="E6" s="22" t="n">
        <v>7</v>
      </c>
      <c r="F6" s="22" t="n">
        <v>20</v>
      </c>
      <c r="G6" s="22" t="n">
        <f aca="false">E6*60+F6</f>
        <v>440</v>
      </c>
      <c r="H6" s="23" t="n">
        <f aca="false">D6/G6*60</f>
        <v>67.6363636363636</v>
      </c>
      <c r="I6" s="34" t="n">
        <v>5</v>
      </c>
    </row>
    <row r="7" customFormat="false" ht="12.75" hidden="false" customHeight="false" outlineLevel="0" collapsed="false">
      <c r="A7" s="9" t="n">
        <v>30</v>
      </c>
      <c r="B7" s="21" t="n">
        <v>2622</v>
      </c>
      <c r="C7" s="22" t="s">
        <v>87</v>
      </c>
      <c r="D7" s="22" t="n">
        <v>2190</v>
      </c>
      <c r="E7" s="22" t="n">
        <v>32</v>
      </c>
      <c r="F7" s="22" t="n">
        <v>35</v>
      </c>
      <c r="G7" s="22" t="n">
        <f aca="false">E7*60+F7</f>
        <v>1955</v>
      </c>
      <c r="H7" s="23" t="n">
        <f aca="false">D7/G7*60</f>
        <v>67.2122762148338</v>
      </c>
      <c r="I7" s="34" t="n">
        <v>6</v>
      </c>
    </row>
    <row r="8" customFormat="false" ht="12.75" hidden="false" customHeight="false" outlineLevel="0" collapsed="false">
      <c r="A8" s="9" t="n">
        <v>8</v>
      </c>
      <c r="B8" s="12" t="n">
        <v>2303</v>
      </c>
      <c r="C8" s="13" t="s">
        <v>38</v>
      </c>
      <c r="D8" s="13" t="n">
        <v>1531</v>
      </c>
      <c r="E8" s="13" t="n">
        <v>23</v>
      </c>
      <c r="F8" s="13" t="n">
        <v>0</v>
      </c>
      <c r="G8" s="13" t="n">
        <f aca="false">E8*60+F8</f>
        <v>1380</v>
      </c>
      <c r="H8" s="14" t="n">
        <f aca="false">D8/G8*60</f>
        <v>66.5652173913043</v>
      </c>
      <c r="I8" s="34" t="n">
        <v>7</v>
      </c>
    </row>
    <row r="9" customFormat="false" ht="12.75" hidden="false" customHeight="false" outlineLevel="0" collapsed="false">
      <c r="A9" s="9" t="n">
        <v>1</v>
      </c>
      <c r="B9" s="15" t="n">
        <v>2417</v>
      </c>
      <c r="C9" s="16" t="s">
        <v>55</v>
      </c>
      <c r="D9" s="16" t="n">
        <v>637</v>
      </c>
      <c r="E9" s="16" t="n">
        <v>9</v>
      </c>
      <c r="F9" s="16" t="n">
        <v>35</v>
      </c>
      <c r="G9" s="16" t="n">
        <f aca="false">E9*60+F9</f>
        <v>575</v>
      </c>
      <c r="H9" s="17" t="n">
        <f aca="false">D9/G9*60</f>
        <v>66.4695652173913</v>
      </c>
      <c r="I9" s="34" t="n">
        <v>8</v>
      </c>
    </row>
    <row r="10" customFormat="false" ht="12.75" hidden="false" customHeight="false" outlineLevel="0" collapsed="false">
      <c r="A10" s="9" t="n">
        <v>15</v>
      </c>
      <c r="B10" s="21" t="n">
        <v>2679</v>
      </c>
      <c r="C10" s="22" t="s">
        <v>15</v>
      </c>
      <c r="D10" s="22" t="n">
        <v>496</v>
      </c>
      <c r="E10" s="22" t="n">
        <v>7</v>
      </c>
      <c r="F10" s="22" t="n">
        <v>30</v>
      </c>
      <c r="G10" s="22" t="n">
        <f aca="false">E10*60+F10</f>
        <v>450</v>
      </c>
      <c r="H10" s="23" t="n">
        <f aca="false">D10/G10*60</f>
        <v>66.1333333333333</v>
      </c>
      <c r="I10" s="34" t="n">
        <v>9</v>
      </c>
    </row>
    <row r="11" customFormat="false" ht="12.75" hidden="false" customHeight="false" outlineLevel="0" collapsed="false">
      <c r="A11" s="9" t="n">
        <v>55</v>
      </c>
      <c r="B11" s="10" t="n">
        <v>2157</v>
      </c>
      <c r="C11" s="9" t="s">
        <v>11</v>
      </c>
      <c r="D11" s="9" t="n">
        <v>264</v>
      </c>
      <c r="E11" s="9" t="n">
        <v>4</v>
      </c>
      <c r="F11" s="9" t="n">
        <v>0</v>
      </c>
      <c r="G11" s="9" t="n">
        <f aca="false">E11*60+F11</f>
        <v>240</v>
      </c>
      <c r="H11" s="11" t="n">
        <f aca="false">D11/G11*60</f>
        <v>66</v>
      </c>
      <c r="I11" s="34" t="n">
        <v>10</v>
      </c>
    </row>
    <row r="12" customFormat="false" ht="12.75" hidden="false" customHeight="false" outlineLevel="0" collapsed="false">
      <c r="A12" s="9" t="n">
        <v>27</v>
      </c>
      <c r="B12" s="10" t="n">
        <v>2158</v>
      </c>
      <c r="C12" s="9" t="s">
        <v>11</v>
      </c>
      <c r="D12" s="9" t="n">
        <v>264</v>
      </c>
      <c r="E12" s="9" t="n">
        <v>4</v>
      </c>
      <c r="F12" s="9" t="n">
        <v>0</v>
      </c>
      <c r="G12" s="9" t="n">
        <f aca="false">E12*60+F12</f>
        <v>240</v>
      </c>
      <c r="H12" s="11" t="n">
        <f aca="false">D12/G12*60</f>
        <v>66</v>
      </c>
      <c r="I12" s="34" t="n">
        <v>11</v>
      </c>
    </row>
    <row r="13" customFormat="false" ht="12.75" hidden="false" customHeight="false" outlineLevel="0" collapsed="false">
      <c r="A13" s="9" t="n">
        <v>28</v>
      </c>
      <c r="B13" s="10" t="n">
        <v>2180</v>
      </c>
      <c r="C13" s="9" t="s">
        <v>14</v>
      </c>
      <c r="D13" s="9" t="n">
        <v>308</v>
      </c>
      <c r="E13" s="9" t="n">
        <v>4</v>
      </c>
      <c r="F13" s="9" t="n">
        <v>40</v>
      </c>
      <c r="G13" s="9" t="n">
        <f aca="false">E13*60+F13</f>
        <v>280</v>
      </c>
      <c r="H13" s="11" t="n">
        <f aca="false">D13/G13*60</f>
        <v>66</v>
      </c>
      <c r="I13" s="34" t="n">
        <v>12</v>
      </c>
    </row>
    <row r="14" customFormat="false" ht="12.75" hidden="false" customHeight="false" outlineLevel="0" collapsed="false">
      <c r="A14" s="9" t="n">
        <v>36</v>
      </c>
      <c r="B14" s="10" t="n">
        <v>2127</v>
      </c>
      <c r="C14" s="9" t="s">
        <v>15</v>
      </c>
      <c r="D14" s="9" t="n">
        <v>192</v>
      </c>
      <c r="E14" s="9" t="n">
        <v>2</v>
      </c>
      <c r="F14" s="9" t="n">
        <v>55</v>
      </c>
      <c r="G14" s="9" t="n">
        <f aca="false">E14*60+F14</f>
        <v>175</v>
      </c>
      <c r="H14" s="11" t="n">
        <f aca="false">D14/G14*60</f>
        <v>65.8285714285714</v>
      </c>
      <c r="I14" s="34" t="n">
        <v>13</v>
      </c>
    </row>
    <row r="15" customFormat="false" ht="12.75" hidden="false" customHeight="false" outlineLevel="0" collapsed="false">
      <c r="A15" s="9" t="n">
        <v>13</v>
      </c>
      <c r="B15" s="10" t="n">
        <v>2128</v>
      </c>
      <c r="C15" s="9" t="s">
        <v>15</v>
      </c>
      <c r="D15" s="9" t="n">
        <v>192</v>
      </c>
      <c r="E15" s="9" t="n">
        <v>2</v>
      </c>
      <c r="F15" s="9" t="n">
        <v>55</v>
      </c>
      <c r="G15" s="9" t="n">
        <f aca="false">E15*60+F15</f>
        <v>175</v>
      </c>
      <c r="H15" s="11" t="n">
        <f aca="false">D15/G15*60</f>
        <v>65.8285714285714</v>
      </c>
      <c r="I15" s="34" t="n">
        <v>14</v>
      </c>
    </row>
    <row r="16" customFormat="false" ht="12.75" hidden="false" customHeight="false" outlineLevel="0" collapsed="false">
      <c r="A16" s="9" t="n">
        <v>14</v>
      </c>
      <c r="B16" s="15" t="n">
        <v>2451</v>
      </c>
      <c r="C16" s="16" t="s">
        <v>58</v>
      </c>
      <c r="D16" s="16" t="n">
        <v>444</v>
      </c>
      <c r="E16" s="16" t="n">
        <v>6</v>
      </c>
      <c r="F16" s="16" t="n">
        <v>45</v>
      </c>
      <c r="G16" s="16" t="n">
        <f aca="false">E16*60+F16</f>
        <v>405</v>
      </c>
      <c r="H16" s="17" t="n">
        <f aca="false">D16/G16*60</f>
        <v>65.7777777777778</v>
      </c>
      <c r="I16" s="34" t="n">
        <v>15</v>
      </c>
    </row>
    <row r="17" customFormat="false" ht="12.75" hidden="false" customHeight="false" outlineLevel="0" collapsed="false">
      <c r="A17" s="9" t="n">
        <v>21</v>
      </c>
      <c r="B17" s="21" t="n">
        <v>2608</v>
      </c>
      <c r="C17" s="22" t="s">
        <v>90</v>
      </c>
      <c r="D17" s="22" t="n">
        <v>361</v>
      </c>
      <c r="E17" s="22" t="n">
        <v>5</v>
      </c>
      <c r="F17" s="22" t="n">
        <v>30</v>
      </c>
      <c r="G17" s="22" t="n">
        <f aca="false">E17*60+F17</f>
        <v>330</v>
      </c>
      <c r="H17" s="23" t="n">
        <f aca="false">D17/G17*60</f>
        <v>65.6363636363636</v>
      </c>
      <c r="I17" s="34" t="n">
        <v>16</v>
      </c>
    </row>
    <row r="18" customFormat="false" ht="12.75" hidden="false" customHeight="false" outlineLevel="0" collapsed="false">
      <c r="A18" s="9" t="n">
        <v>4</v>
      </c>
      <c r="B18" s="21" t="n">
        <v>2676</v>
      </c>
      <c r="C18" s="22" t="s">
        <v>91</v>
      </c>
      <c r="D18" s="22" t="n">
        <v>496</v>
      </c>
      <c r="E18" s="22" t="n">
        <v>7</v>
      </c>
      <c r="F18" s="22" t="n">
        <v>35</v>
      </c>
      <c r="G18" s="22" t="n">
        <f aca="false">E18*60+F18</f>
        <v>455</v>
      </c>
      <c r="H18" s="23" t="n">
        <f aca="false">D18/G18*60</f>
        <v>65.4065934065934</v>
      </c>
      <c r="I18" s="34" t="n">
        <v>17</v>
      </c>
    </row>
    <row r="19" customFormat="false" ht="12.75" hidden="false" customHeight="false" outlineLevel="0" collapsed="false">
      <c r="A19" s="9" t="n">
        <v>52</v>
      </c>
      <c r="B19" s="21" t="n">
        <v>2621</v>
      </c>
      <c r="C19" s="22" t="s">
        <v>87</v>
      </c>
      <c r="D19" s="22" t="n">
        <v>2186</v>
      </c>
      <c r="E19" s="22" t="n">
        <v>33</v>
      </c>
      <c r="F19" s="22" t="n">
        <v>30</v>
      </c>
      <c r="G19" s="22" t="n">
        <f aca="false">E19*60+F19</f>
        <v>2010</v>
      </c>
      <c r="H19" s="23" t="n">
        <f aca="false">D19/G19*60</f>
        <v>65.2537313432836</v>
      </c>
      <c r="I19" s="34" t="n">
        <v>18</v>
      </c>
    </row>
    <row r="20" customFormat="false" ht="12.75" hidden="false" customHeight="false" outlineLevel="0" collapsed="false">
      <c r="A20" s="9" t="n">
        <v>7</v>
      </c>
      <c r="B20" s="15" t="n">
        <v>2452</v>
      </c>
      <c r="C20" s="16" t="s">
        <v>58</v>
      </c>
      <c r="D20" s="16" t="n">
        <v>444</v>
      </c>
      <c r="E20" s="16" t="n">
        <v>6</v>
      </c>
      <c r="F20" s="16" t="n">
        <v>50</v>
      </c>
      <c r="G20" s="16" t="n">
        <f aca="false">E20*60+F20</f>
        <v>410</v>
      </c>
      <c r="H20" s="17" t="n">
        <f aca="false">D20/G20*60</f>
        <v>64.9756097560976</v>
      </c>
      <c r="I20" s="34" t="n">
        <v>19</v>
      </c>
    </row>
    <row r="21" customFormat="false" ht="12.75" hidden="false" customHeight="false" outlineLevel="0" collapsed="false">
      <c r="A21" s="9" t="n">
        <v>22</v>
      </c>
      <c r="B21" s="24" t="n">
        <v>2724</v>
      </c>
      <c r="C21" s="25" t="s">
        <v>119</v>
      </c>
      <c r="D21" s="25" t="n">
        <v>1680</v>
      </c>
      <c r="E21" s="25" t="n">
        <v>25</v>
      </c>
      <c r="F21" s="25" t="n">
        <v>55</v>
      </c>
      <c r="G21" s="25" t="n">
        <f aca="false">E21*60+F21</f>
        <v>1555</v>
      </c>
      <c r="H21" s="26" t="n">
        <f aca="false">D21/G21*60</f>
        <v>64.8231511254019</v>
      </c>
      <c r="I21" s="34" t="n">
        <v>20</v>
      </c>
    </row>
    <row r="22" customFormat="false" ht="12.75" hidden="false" customHeight="false" outlineLevel="0" collapsed="false">
      <c r="A22" s="9" t="n">
        <v>14</v>
      </c>
      <c r="B22" s="21" t="n">
        <v>2675</v>
      </c>
      <c r="C22" s="22" t="s">
        <v>91</v>
      </c>
      <c r="D22" s="22" t="n">
        <v>496</v>
      </c>
      <c r="E22" s="22" t="n">
        <v>7</v>
      </c>
      <c r="F22" s="22" t="n">
        <v>40</v>
      </c>
      <c r="G22" s="22" t="n">
        <f aca="false">E22*60+F22</f>
        <v>460</v>
      </c>
      <c r="H22" s="23" t="n">
        <f aca="false">D22/G22*60</f>
        <v>64.6956521739131</v>
      </c>
      <c r="I22" s="34" t="n">
        <v>21</v>
      </c>
    </row>
    <row r="23" customFormat="false" ht="12.75" hidden="false" customHeight="false" outlineLevel="0" collapsed="false">
      <c r="A23" s="9" t="n">
        <v>51</v>
      </c>
      <c r="B23" s="30" t="n">
        <v>2955</v>
      </c>
      <c r="C23" s="31" t="s">
        <v>146</v>
      </c>
      <c r="D23" s="31" t="n">
        <v>1159</v>
      </c>
      <c r="E23" s="31" t="n">
        <v>17</v>
      </c>
      <c r="F23" s="31" t="n">
        <v>55</v>
      </c>
      <c r="G23" s="31" t="n">
        <f aca="false">E23*60+F23</f>
        <v>1075</v>
      </c>
      <c r="H23" s="32" t="n">
        <f aca="false">D23/G23*60</f>
        <v>64.6883720930233</v>
      </c>
      <c r="I23" s="34" t="n">
        <v>22</v>
      </c>
    </row>
    <row r="24" customFormat="false" ht="12.75" hidden="false" customHeight="false" outlineLevel="0" collapsed="false">
      <c r="A24" s="9" t="n">
        <v>17</v>
      </c>
      <c r="B24" s="30" t="n">
        <v>2956</v>
      </c>
      <c r="C24" s="31" t="s">
        <v>146</v>
      </c>
      <c r="D24" s="31" t="n">
        <v>1159</v>
      </c>
      <c r="E24" s="31" t="n">
        <v>17</v>
      </c>
      <c r="F24" s="31" t="n">
        <v>55</v>
      </c>
      <c r="G24" s="31" t="n">
        <f aca="false">E24*60+F24</f>
        <v>1075</v>
      </c>
      <c r="H24" s="32" t="n">
        <f aca="false">D24/G24*60</f>
        <v>64.6883720930233</v>
      </c>
      <c r="I24" s="34" t="n">
        <v>23</v>
      </c>
    </row>
    <row r="25" customFormat="false" ht="12.75" hidden="false" customHeight="false" outlineLevel="0" collapsed="false">
      <c r="A25" s="9" t="n">
        <v>18</v>
      </c>
      <c r="B25" s="30" t="n">
        <v>2908</v>
      </c>
      <c r="C25" s="31" t="s">
        <v>149</v>
      </c>
      <c r="D25" s="31" t="n">
        <v>1369</v>
      </c>
      <c r="E25" s="31" t="n">
        <v>21</v>
      </c>
      <c r="F25" s="31" t="n">
        <v>10</v>
      </c>
      <c r="G25" s="31" t="n">
        <f aca="false">E25*60+F25</f>
        <v>1270</v>
      </c>
      <c r="H25" s="32" t="n">
        <f aca="false">D25/G25*60</f>
        <v>64.6771653543307</v>
      </c>
      <c r="I25" s="34" t="n">
        <v>24</v>
      </c>
    </row>
    <row r="26" customFormat="false" ht="12.75" hidden="false" customHeight="false" outlineLevel="0" collapsed="false">
      <c r="A26" s="9" t="n">
        <v>8</v>
      </c>
      <c r="B26" s="21" t="n">
        <v>2607</v>
      </c>
      <c r="C26" s="22" t="s">
        <v>90</v>
      </c>
      <c r="D26" s="22" t="n">
        <v>361</v>
      </c>
      <c r="E26" s="22" t="n">
        <v>5</v>
      </c>
      <c r="F26" s="22" t="n">
        <v>35</v>
      </c>
      <c r="G26" s="22" t="n">
        <f aca="false">E26*60+F26</f>
        <v>335</v>
      </c>
      <c r="H26" s="23" t="n">
        <f aca="false">D26/G26*60</f>
        <v>64.6567164179105</v>
      </c>
      <c r="I26" s="34" t="n">
        <v>25</v>
      </c>
    </row>
    <row r="27" customFormat="false" ht="12.75" hidden="false" customHeight="false" outlineLevel="0" collapsed="false">
      <c r="A27" s="9" t="n">
        <v>3</v>
      </c>
      <c r="B27" s="21" t="n">
        <v>2650</v>
      </c>
      <c r="C27" s="22" t="s">
        <v>92</v>
      </c>
      <c r="D27" s="22" t="n">
        <v>2347</v>
      </c>
      <c r="E27" s="22" t="n">
        <v>36</v>
      </c>
      <c r="F27" s="22" t="n">
        <v>20</v>
      </c>
      <c r="G27" s="22" t="n">
        <f aca="false">E27*60+F27</f>
        <v>2180</v>
      </c>
      <c r="H27" s="23" t="n">
        <f aca="false">D27/G27*60</f>
        <v>64.5963302752294</v>
      </c>
      <c r="I27" s="34" t="n">
        <v>26</v>
      </c>
    </row>
    <row r="28" customFormat="false" ht="12.75" hidden="false" customHeight="false" outlineLevel="0" collapsed="false">
      <c r="A28" s="9" t="n">
        <v>34</v>
      </c>
      <c r="B28" s="10" t="n">
        <v>2155</v>
      </c>
      <c r="C28" s="9" t="s">
        <v>9</v>
      </c>
      <c r="D28" s="9" t="n">
        <v>701</v>
      </c>
      <c r="E28" s="9" t="n">
        <v>10</v>
      </c>
      <c r="F28" s="9" t="n">
        <v>55</v>
      </c>
      <c r="G28" s="9" t="n">
        <f aca="false">E28*60+F28</f>
        <v>655</v>
      </c>
      <c r="H28" s="11" t="n">
        <f aca="false">D28/G28*60</f>
        <v>64.2137404580153</v>
      </c>
      <c r="I28" s="34" t="n">
        <v>27</v>
      </c>
    </row>
    <row r="29" customFormat="false" ht="12.75" hidden="false" customHeight="false" outlineLevel="0" collapsed="false">
      <c r="A29" s="9" t="n">
        <v>25</v>
      </c>
      <c r="B29" s="21" t="n">
        <v>2636</v>
      </c>
      <c r="C29" s="22" t="s">
        <v>93</v>
      </c>
      <c r="D29" s="22" t="n">
        <v>497</v>
      </c>
      <c r="E29" s="22" t="n">
        <v>7</v>
      </c>
      <c r="F29" s="22" t="n">
        <v>45</v>
      </c>
      <c r="G29" s="22" t="n">
        <f aca="false">E29*60+F29</f>
        <v>465</v>
      </c>
      <c r="H29" s="23" t="n">
        <f aca="false">D29/G29*60</f>
        <v>64.1290322580645</v>
      </c>
      <c r="I29" s="34" t="n">
        <v>28</v>
      </c>
    </row>
    <row r="30" customFormat="false" ht="12.75" hidden="false" customHeight="false" outlineLevel="0" collapsed="false">
      <c r="A30" s="9" t="n">
        <v>20</v>
      </c>
      <c r="B30" s="24" t="n">
        <v>2723</v>
      </c>
      <c r="C30" s="25" t="s">
        <v>119</v>
      </c>
      <c r="D30" s="25" t="n">
        <v>1681</v>
      </c>
      <c r="E30" s="25" t="n">
        <v>26</v>
      </c>
      <c r="F30" s="25" t="n">
        <v>20</v>
      </c>
      <c r="G30" s="25" t="n">
        <f aca="false">E30*60+F30</f>
        <v>1580</v>
      </c>
      <c r="H30" s="26" t="n">
        <f aca="false">D30/G30*60</f>
        <v>63.8354430379747</v>
      </c>
      <c r="I30" s="34" t="n">
        <v>29</v>
      </c>
    </row>
    <row r="31" customFormat="false" ht="12.75" hidden="false" customHeight="false" outlineLevel="0" collapsed="false">
      <c r="A31" s="9" t="n">
        <v>13</v>
      </c>
      <c r="B31" s="24" t="n">
        <v>2714</v>
      </c>
      <c r="C31" s="25" t="s">
        <v>122</v>
      </c>
      <c r="D31" s="25" t="n">
        <v>351</v>
      </c>
      <c r="E31" s="25" t="n">
        <v>5</v>
      </c>
      <c r="F31" s="25" t="n">
        <v>30</v>
      </c>
      <c r="G31" s="25" t="n">
        <f aca="false">E31*60+F31</f>
        <v>330</v>
      </c>
      <c r="H31" s="26" t="n">
        <f aca="false">D31/G31*60</f>
        <v>63.8181818181818</v>
      </c>
      <c r="I31" s="34" t="n">
        <v>30</v>
      </c>
    </row>
    <row r="32" customFormat="false" ht="12.75" hidden="false" customHeight="false" outlineLevel="0" collapsed="false">
      <c r="A32" s="9" t="n">
        <v>8</v>
      </c>
      <c r="B32" s="12" t="n">
        <v>2397</v>
      </c>
      <c r="C32" s="13" t="s">
        <v>39</v>
      </c>
      <c r="D32" s="13" t="n">
        <v>983</v>
      </c>
      <c r="E32" s="13" t="n">
        <v>15</v>
      </c>
      <c r="F32" s="13" t="n">
        <v>25</v>
      </c>
      <c r="G32" s="13" t="n">
        <f aca="false">E32*60+F32</f>
        <v>925</v>
      </c>
      <c r="H32" s="14" t="n">
        <f aca="false">D32/G32*60</f>
        <v>63.7621621621622</v>
      </c>
      <c r="I32" s="34" t="n">
        <v>31</v>
      </c>
    </row>
    <row r="33" customFormat="false" ht="12.75" hidden="false" customHeight="false" outlineLevel="0" collapsed="false">
      <c r="A33" s="9" t="n">
        <v>29</v>
      </c>
      <c r="B33" s="12" t="n">
        <v>2381</v>
      </c>
      <c r="C33" s="13" t="s">
        <v>38</v>
      </c>
      <c r="D33" s="13" t="n">
        <v>1447</v>
      </c>
      <c r="E33" s="13" t="n">
        <v>22</v>
      </c>
      <c r="F33" s="13" t="n">
        <v>45</v>
      </c>
      <c r="G33" s="13" t="n">
        <f aca="false">E33*60+F33</f>
        <v>1365</v>
      </c>
      <c r="H33" s="14" t="n">
        <f aca="false">D33/G33*60</f>
        <v>63.6043956043956</v>
      </c>
      <c r="I33" s="34" t="n">
        <v>32</v>
      </c>
    </row>
    <row r="34" customFormat="false" ht="12.75" hidden="false" customHeight="false" outlineLevel="0" collapsed="false">
      <c r="A34" s="9" t="n">
        <v>21</v>
      </c>
      <c r="B34" s="21" t="n">
        <v>2635</v>
      </c>
      <c r="C34" s="22" t="s">
        <v>93</v>
      </c>
      <c r="D34" s="22" t="n">
        <v>497</v>
      </c>
      <c r="E34" s="22" t="n">
        <v>7</v>
      </c>
      <c r="F34" s="22" t="n">
        <v>50</v>
      </c>
      <c r="G34" s="22" t="n">
        <f aca="false">E34*60+F34</f>
        <v>470</v>
      </c>
      <c r="H34" s="23" t="n">
        <f aca="false">D34/G34*60</f>
        <v>63.4468085106383</v>
      </c>
      <c r="I34" s="34" t="n">
        <v>33</v>
      </c>
    </row>
    <row r="35" customFormat="false" ht="12.75" hidden="false" customHeight="false" outlineLevel="0" collapsed="false">
      <c r="A35" s="9" t="n">
        <v>19</v>
      </c>
      <c r="B35" s="10" t="n">
        <v>2161</v>
      </c>
      <c r="C35" s="9" t="s">
        <v>16</v>
      </c>
      <c r="D35" s="9" t="n">
        <v>1335</v>
      </c>
      <c r="E35" s="9" t="n">
        <v>21</v>
      </c>
      <c r="F35" s="9" t="n">
        <v>5</v>
      </c>
      <c r="G35" s="9" t="n">
        <f aca="false">E35*60+F35</f>
        <v>1265</v>
      </c>
      <c r="H35" s="11" t="n">
        <f aca="false">D35/G35*60</f>
        <v>63.3201581027668</v>
      </c>
      <c r="I35" s="34" t="n">
        <v>34</v>
      </c>
    </row>
    <row r="36" customFormat="false" ht="12.75" hidden="false" customHeight="false" outlineLevel="0" collapsed="false">
      <c r="A36" s="9" t="n">
        <v>31</v>
      </c>
      <c r="B36" s="30" t="n">
        <v>2980</v>
      </c>
      <c r="C36" s="31" t="s">
        <v>151</v>
      </c>
      <c r="D36" s="31" t="n">
        <v>1150</v>
      </c>
      <c r="E36" s="31" t="n">
        <v>18</v>
      </c>
      <c r="F36" s="31" t="n">
        <v>10</v>
      </c>
      <c r="G36" s="31" t="n">
        <f aca="false">E36*60+F36</f>
        <v>1090</v>
      </c>
      <c r="H36" s="32" t="n">
        <f aca="false">D36/G36*60</f>
        <v>63.302752293578</v>
      </c>
      <c r="I36" s="34" t="n">
        <v>35</v>
      </c>
    </row>
    <row r="37" customFormat="false" ht="12.75" hidden="false" customHeight="false" outlineLevel="0" collapsed="false">
      <c r="A37" s="9" t="n">
        <v>24</v>
      </c>
      <c r="B37" s="21" t="n">
        <v>2605</v>
      </c>
      <c r="C37" s="22" t="s">
        <v>94</v>
      </c>
      <c r="D37" s="22" t="n">
        <v>336</v>
      </c>
      <c r="E37" s="22" t="n">
        <v>5</v>
      </c>
      <c r="F37" s="22" t="n">
        <v>20</v>
      </c>
      <c r="G37" s="22" t="n">
        <f aca="false">E37*60+F37</f>
        <v>320</v>
      </c>
      <c r="H37" s="23" t="n">
        <f aca="false">D37/G37*60</f>
        <v>63</v>
      </c>
      <c r="I37" s="34" t="n">
        <v>36</v>
      </c>
    </row>
    <row r="38" customFormat="false" ht="12.75" hidden="false" customHeight="false" outlineLevel="0" collapsed="false">
      <c r="A38" s="9" t="n">
        <v>1</v>
      </c>
      <c r="B38" s="21" t="n">
        <v>2606</v>
      </c>
      <c r="C38" s="22" t="s">
        <v>94</v>
      </c>
      <c r="D38" s="22" t="n">
        <v>336</v>
      </c>
      <c r="E38" s="22" t="n">
        <v>5</v>
      </c>
      <c r="F38" s="22" t="n">
        <v>20</v>
      </c>
      <c r="G38" s="22" t="n">
        <f aca="false">E38*60+F38</f>
        <v>320</v>
      </c>
      <c r="H38" s="23" t="n">
        <f aca="false">D38/G38*60</f>
        <v>63</v>
      </c>
      <c r="I38" s="34" t="n">
        <v>37</v>
      </c>
    </row>
    <row r="39" customFormat="false" ht="12.75" hidden="false" customHeight="false" outlineLevel="0" collapsed="false">
      <c r="A39" s="9" t="n">
        <v>2</v>
      </c>
      <c r="B39" s="24" t="n">
        <v>2713</v>
      </c>
      <c r="C39" s="25" t="s">
        <v>122</v>
      </c>
      <c r="D39" s="25" t="n">
        <v>351</v>
      </c>
      <c r="E39" s="25" t="n">
        <v>5</v>
      </c>
      <c r="F39" s="25" t="n">
        <v>35</v>
      </c>
      <c r="G39" s="25" t="n">
        <f aca="false">E39*60+F39</f>
        <v>335</v>
      </c>
      <c r="H39" s="26" t="n">
        <f aca="false">D39/G39*60</f>
        <v>62.865671641791</v>
      </c>
      <c r="I39" s="34" t="n">
        <v>38</v>
      </c>
    </row>
    <row r="40" customFormat="false" ht="12.75" hidden="false" customHeight="false" outlineLevel="0" collapsed="false">
      <c r="A40" s="9" t="n">
        <v>7</v>
      </c>
      <c r="B40" s="12" t="n">
        <v>2395</v>
      </c>
      <c r="C40" s="13" t="s">
        <v>40</v>
      </c>
      <c r="D40" s="13" t="n">
        <v>1307</v>
      </c>
      <c r="E40" s="13" t="n">
        <v>20</v>
      </c>
      <c r="F40" s="13" t="n">
        <v>48</v>
      </c>
      <c r="G40" s="13" t="n">
        <f aca="false">E40*60+F40</f>
        <v>1248</v>
      </c>
      <c r="H40" s="14" t="n">
        <f aca="false">D40/G40*60</f>
        <v>62.8365384615385</v>
      </c>
      <c r="I40" s="34" t="n">
        <v>39</v>
      </c>
    </row>
    <row r="41" customFormat="false" ht="12.75" hidden="false" customHeight="false" outlineLevel="0" collapsed="false">
      <c r="A41" s="9" t="n">
        <v>27</v>
      </c>
      <c r="B41" s="21" t="n">
        <v>2640</v>
      </c>
      <c r="C41" s="22" t="s">
        <v>95</v>
      </c>
      <c r="D41" s="22" t="n">
        <v>361</v>
      </c>
      <c r="E41" s="22" t="n">
        <v>5</v>
      </c>
      <c r="F41" s="22" t="n">
        <v>45</v>
      </c>
      <c r="G41" s="22" t="n">
        <f aca="false">E41*60+F41</f>
        <v>345</v>
      </c>
      <c r="H41" s="23" t="n">
        <f aca="false">D41/G41*60</f>
        <v>62.7826086956522</v>
      </c>
      <c r="I41" s="34" t="n">
        <v>40</v>
      </c>
    </row>
    <row r="42" customFormat="false" ht="12.75" hidden="false" customHeight="false" outlineLevel="0" collapsed="false">
      <c r="A42" s="9" t="n">
        <v>24</v>
      </c>
      <c r="B42" s="30" t="n">
        <v>2933</v>
      </c>
      <c r="C42" s="31" t="s">
        <v>152</v>
      </c>
      <c r="D42" s="31" t="n">
        <v>491</v>
      </c>
      <c r="E42" s="31" t="n">
        <v>7</v>
      </c>
      <c r="F42" s="31" t="n">
        <v>50</v>
      </c>
      <c r="G42" s="31" t="n">
        <f aca="false">E42*60+F42</f>
        <v>470</v>
      </c>
      <c r="H42" s="32" t="n">
        <f aca="false">D42/G42*60</f>
        <v>62.6808510638298</v>
      </c>
      <c r="I42" s="34" t="n">
        <v>41</v>
      </c>
    </row>
    <row r="43" customFormat="false" ht="12.75" hidden="false" customHeight="false" outlineLevel="0" collapsed="false">
      <c r="A43" s="9" t="n">
        <v>15</v>
      </c>
      <c r="B43" s="24" t="n">
        <v>2725</v>
      </c>
      <c r="C43" s="25" t="s">
        <v>123</v>
      </c>
      <c r="D43" s="25" t="n">
        <v>470</v>
      </c>
      <c r="E43" s="25" t="n">
        <v>7</v>
      </c>
      <c r="F43" s="25" t="n">
        <v>30</v>
      </c>
      <c r="G43" s="25" t="n">
        <f aca="false">E43*60+F43</f>
        <v>450</v>
      </c>
      <c r="H43" s="26" t="n">
        <f aca="false">D43/G43*60</f>
        <v>62.6666666666667</v>
      </c>
      <c r="I43" s="34" t="n">
        <v>42</v>
      </c>
    </row>
    <row r="44" customFormat="false" ht="12.75" hidden="false" customHeight="false" outlineLevel="0" collapsed="false">
      <c r="A44" s="9" t="n">
        <v>15</v>
      </c>
      <c r="B44" s="24" t="n">
        <v>2726</v>
      </c>
      <c r="C44" s="25" t="s">
        <v>15</v>
      </c>
      <c r="D44" s="25" t="n">
        <v>470</v>
      </c>
      <c r="E44" s="25" t="n">
        <v>7</v>
      </c>
      <c r="F44" s="25" t="n">
        <v>30</v>
      </c>
      <c r="G44" s="25" t="n">
        <f aca="false">E44*60+F44</f>
        <v>450</v>
      </c>
      <c r="H44" s="26" t="n">
        <f aca="false">D44/G44*60</f>
        <v>62.6666666666667</v>
      </c>
      <c r="I44" s="34" t="n">
        <v>43</v>
      </c>
    </row>
    <row r="45" customFormat="false" ht="12.75" hidden="false" customHeight="false" outlineLevel="0" collapsed="false">
      <c r="A45" s="9" t="n">
        <v>16</v>
      </c>
      <c r="B45" s="12" t="n">
        <v>2303</v>
      </c>
      <c r="C45" s="13" t="s">
        <v>38</v>
      </c>
      <c r="D45" s="13" t="n">
        <v>1535</v>
      </c>
      <c r="E45" s="13" t="n">
        <v>24</v>
      </c>
      <c r="F45" s="13" t="n">
        <v>30</v>
      </c>
      <c r="G45" s="13" t="n">
        <f aca="false">E45*60+F45</f>
        <v>1470</v>
      </c>
      <c r="H45" s="14" t="n">
        <f aca="false">D45/G45*60</f>
        <v>62.6530612244898</v>
      </c>
      <c r="I45" s="34" t="n">
        <v>44</v>
      </c>
    </row>
    <row r="46" customFormat="false" ht="12.75" hidden="false" customHeight="false" outlineLevel="0" collapsed="false">
      <c r="A46" s="9" t="n">
        <v>2</v>
      </c>
      <c r="B46" s="12" t="n">
        <v>2324</v>
      </c>
      <c r="C46" s="13" t="s">
        <v>41</v>
      </c>
      <c r="D46" s="13" t="n">
        <v>1450</v>
      </c>
      <c r="E46" s="13" t="n">
        <v>23</v>
      </c>
      <c r="F46" s="13" t="n">
        <v>10</v>
      </c>
      <c r="G46" s="13" t="n">
        <f aca="false">E46*60+F46</f>
        <v>1390</v>
      </c>
      <c r="H46" s="14" t="n">
        <f aca="false">D46/G46*60</f>
        <v>62.589928057554</v>
      </c>
      <c r="I46" s="34" t="n">
        <v>45</v>
      </c>
    </row>
    <row r="47" customFormat="false" ht="12.75" hidden="false" customHeight="false" outlineLevel="0" collapsed="false">
      <c r="A47" s="9" t="n">
        <v>14</v>
      </c>
      <c r="B47" s="15" t="n">
        <v>2474</v>
      </c>
      <c r="C47" s="16" t="s">
        <v>59</v>
      </c>
      <c r="D47" s="16" t="n">
        <v>1683</v>
      </c>
      <c r="E47" s="16" t="n">
        <v>26</v>
      </c>
      <c r="F47" s="16" t="n">
        <v>55</v>
      </c>
      <c r="G47" s="16" t="n">
        <f aca="false">E47*60+F47</f>
        <v>1615</v>
      </c>
      <c r="H47" s="17" t="n">
        <f aca="false">D47/G47*60</f>
        <v>62.5263157894737</v>
      </c>
      <c r="I47" s="34" t="n">
        <v>46</v>
      </c>
    </row>
    <row r="48" customFormat="false" ht="12.75" hidden="false" customHeight="false" outlineLevel="0" collapsed="false">
      <c r="A48" s="9" t="n">
        <v>32</v>
      </c>
      <c r="B48" s="27" t="n">
        <v>2859</v>
      </c>
      <c r="C48" s="28" t="s">
        <v>134</v>
      </c>
      <c r="D48" s="28" t="n">
        <v>1969</v>
      </c>
      <c r="E48" s="28" t="n">
        <v>31</v>
      </c>
      <c r="F48" s="28" t="n">
        <v>35</v>
      </c>
      <c r="G48" s="28" t="n">
        <f aca="false">E48*60+F48</f>
        <v>1895</v>
      </c>
      <c r="H48" s="29" t="n">
        <f aca="false">D48/G48*60</f>
        <v>62.3430079155673</v>
      </c>
      <c r="I48" s="34" t="n">
        <v>47</v>
      </c>
    </row>
    <row r="49" customFormat="false" ht="12.75" hidden="false" customHeight="false" outlineLevel="0" collapsed="false">
      <c r="A49" s="9" t="n">
        <v>23</v>
      </c>
      <c r="B49" s="10" t="n">
        <v>2107</v>
      </c>
      <c r="C49" s="9" t="s">
        <v>17</v>
      </c>
      <c r="D49" s="9" t="n">
        <v>1411</v>
      </c>
      <c r="E49" s="9" t="n">
        <v>22</v>
      </c>
      <c r="F49" s="9" t="n">
        <v>40</v>
      </c>
      <c r="G49" s="9" t="n">
        <f aca="false">E49*60+F49</f>
        <v>1360</v>
      </c>
      <c r="H49" s="11" t="n">
        <f aca="false">D49/G49*60</f>
        <v>62.25</v>
      </c>
      <c r="I49" s="34" t="n">
        <v>48</v>
      </c>
    </row>
    <row r="50" customFormat="false" ht="12.75" hidden="false" customHeight="false" outlineLevel="0" collapsed="false">
      <c r="A50" s="9" t="n">
        <v>7</v>
      </c>
      <c r="B50" s="15" t="n">
        <v>2821</v>
      </c>
      <c r="C50" s="16" t="s">
        <v>135</v>
      </c>
      <c r="D50" s="16" t="n">
        <v>440</v>
      </c>
      <c r="E50" s="16" t="n">
        <v>7</v>
      </c>
      <c r="F50" s="16" t="n">
        <v>5</v>
      </c>
      <c r="G50" s="16" t="n">
        <f aca="false">E50*60+F50</f>
        <v>425</v>
      </c>
      <c r="H50" s="17" t="n">
        <f aca="false">D50/G50*60</f>
        <v>62.1176470588235</v>
      </c>
      <c r="I50" s="34" t="n">
        <v>49</v>
      </c>
    </row>
    <row r="51" customFormat="false" ht="12.75" hidden="false" customHeight="false" outlineLevel="0" collapsed="false">
      <c r="A51" s="9" t="n">
        <v>19</v>
      </c>
      <c r="B51" s="30" t="n">
        <v>2934</v>
      </c>
      <c r="C51" s="31" t="s">
        <v>152</v>
      </c>
      <c r="D51" s="31" t="n">
        <v>491</v>
      </c>
      <c r="E51" s="31" t="n">
        <v>7</v>
      </c>
      <c r="F51" s="31" t="n">
        <v>55</v>
      </c>
      <c r="G51" s="31" t="n">
        <f aca="false">E51*60+F51</f>
        <v>475</v>
      </c>
      <c r="H51" s="32" t="n">
        <f aca="false">D51/G51*60</f>
        <v>62.021052631579</v>
      </c>
      <c r="I51" s="34" t="n">
        <v>50</v>
      </c>
    </row>
    <row r="52" customFormat="false" ht="12.75" hidden="false" customHeight="false" outlineLevel="0" collapsed="false">
      <c r="A52" s="9" t="n">
        <v>16</v>
      </c>
      <c r="B52" s="15" t="n">
        <v>2420</v>
      </c>
      <c r="C52" s="16" t="s">
        <v>60</v>
      </c>
      <c r="D52" s="16" t="n">
        <v>516</v>
      </c>
      <c r="E52" s="16" t="n">
        <v>8</v>
      </c>
      <c r="F52" s="16" t="n">
        <v>20</v>
      </c>
      <c r="G52" s="16" t="n">
        <f aca="false">E52*60+F52</f>
        <v>500</v>
      </c>
      <c r="H52" s="17" t="n">
        <f aca="false">D52/G52*60</f>
        <v>61.92</v>
      </c>
      <c r="I52" s="34" t="n">
        <v>51</v>
      </c>
    </row>
    <row r="53" customFormat="false" ht="12.75" hidden="false" customHeight="false" outlineLevel="0" collapsed="false">
      <c r="A53" s="9" t="n">
        <v>18</v>
      </c>
      <c r="B53" s="21" t="n">
        <v>2649</v>
      </c>
      <c r="C53" s="22" t="s">
        <v>92</v>
      </c>
      <c r="D53" s="22" t="n">
        <v>2344</v>
      </c>
      <c r="E53" s="22" t="n">
        <v>38</v>
      </c>
      <c r="F53" s="22" t="n">
        <v>0</v>
      </c>
      <c r="G53" s="22" t="n">
        <f aca="false">E53*60+F53</f>
        <v>2280</v>
      </c>
      <c r="H53" s="23" t="n">
        <f aca="false">D53/G53*60</f>
        <v>61.6842105263158</v>
      </c>
      <c r="I53" s="34" t="n">
        <v>52</v>
      </c>
    </row>
    <row r="54" customFormat="false" ht="12.75" hidden="false" customHeight="false" outlineLevel="0" collapsed="false">
      <c r="A54" s="9" t="n">
        <v>33</v>
      </c>
      <c r="B54" s="10" t="n">
        <v>2101</v>
      </c>
      <c r="C54" s="9" t="s">
        <v>18</v>
      </c>
      <c r="D54" s="9" t="n">
        <v>1953</v>
      </c>
      <c r="E54" s="9" t="n">
        <v>31</v>
      </c>
      <c r="F54" s="9" t="n">
        <v>40</v>
      </c>
      <c r="G54" s="9" t="n">
        <f aca="false">E54*60+F54</f>
        <v>1900</v>
      </c>
      <c r="H54" s="11" t="n">
        <f aca="false">D54/G54*60</f>
        <v>61.6736842105263</v>
      </c>
      <c r="I54" s="34" t="n">
        <v>53</v>
      </c>
    </row>
    <row r="55" customFormat="false" ht="12.75" hidden="false" customHeight="false" outlineLevel="0" collapsed="false">
      <c r="A55" s="9" t="n">
        <v>1</v>
      </c>
      <c r="B55" s="24" t="n">
        <v>2711</v>
      </c>
      <c r="C55" s="25" t="s">
        <v>124</v>
      </c>
      <c r="D55" s="25" t="n">
        <v>431</v>
      </c>
      <c r="E55" s="25" t="n">
        <v>7</v>
      </c>
      <c r="F55" s="25" t="n">
        <v>0</v>
      </c>
      <c r="G55" s="25" t="n">
        <f aca="false">E55*60+F55</f>
        <v>420</v>
      </c>
      <c r="H55" s="26" t="n">
        <f aca="false">D55/G55*60</f>
        <v>61.5714285714286</v>
      </c>
      <c r="I55" s="34" t="n">
        <v>54</v>
      </c>
    </row>
    <row r="56" customFormat="false" ht="12.75" hidden="false" customHeight="false" outlineLevel="0" collapsed="false">
      <c r="A56" s="9" t="n">
        <v>5</v>
      </c>
      <c r="B56" s="27" t="n">
        <v>2860</v>
      </c>
      <c r="C56" s="28" t="s">
        <v>134</v>
      </c>
      <c r="D56" s="28" t="n">
        <v>1969</v>
      </c>
      <c r="E56" s="28" t="n">
        <v>32</v>
      </c>
      <c r="F56" s="28" t="n">
        <v>0</v>
      </c>
      <c r="G56" s="28" t="n">
        <f aca="false">E56*60+F56</f>
        <v>1920</v>
      </c>
      <c r="H56" s="29" t="n">
        <f aca="false">D56/G56*60</f>
        <v>61.53125</v>
      </c>
      <c r="I56" s="34" t="n">
        <v>55</v>
      </c>
    </row>
    <row r="57" customFormat="false" ht="12.75" hidden="false" customHeight="false" outlineLevel="0" collapsed="false">
      <c r="A57" s="9" t="n">
        <v>24</v>
      </c>
      <c r="B57" s="24" t="n">
        <v>2716</v>
      </c>
      <c r="C57" s="25" t="s">
        <v>125</v>
      </c>
      <c r="D57" s="25" t="n">
        <v>2119</v>
      </c>
      <c r="E57" s="25" t="n">
        <v>34</v>
      </c>
      <c r="F57" s="25" t="n">
        <v>30</v>
      </c>
      <c r="G57" s="25" t="n">
        <f aca="false">E57*60+F57</f>
        <v>2070</v>
      </c>
      <c r="H57" s="26" t="n">
        <f aca="false">D57/G57*60</f>
        <v>61.4202898550725</v>
      </c>
      <c r="I57" s="34" t="n">
        <v>56</v>
      </c>
    </row>
    <row r="58" customFormat="false" ht="12.75" hidden="false" customHeight="false" outlineLevel="0" collapsed="false">
      <c r="A58" s="9" t="n">
        <v>10</v>
      </c>
      <c r="B58" s="21" t="n">
        <v>2673</v>
      </c>
      <c r="C58" s="22" t="s">
        <v>96</v>
      </c>
      <c r="D58" s="22" t="n">
        <v>496</v>
      </c>
      <c r="E58" s="22" t="n">
        <v>8</v>
      </c>
      <c r="F58" s="22" t="n">
        <v>5</v>
      </c>
      <c r="G58" s="22" t="n">
        <f aca="false">E58*60+F58</f>
        <v>485</v>
      </c>
      <c r="H58" s="23" t="n">
        <f aca="false">D58/G58*60</f>
        <v>61.360824742268</v>
      </c>
      <c r="I58" s="34" t="n">
        <v>57</v>
      </c>
    </row>
    <row r="59" customFormat="false" ht="12.75" hidden="false" customHeight="false" outlineLevel="0" collapsed="false">
      <c r="A59" s="9" t="n">
        <v>49</v>
      </c>
      <c r="B59" s="15" t="n">
        <v>2419</v>
      </c>
      <c r="C59" s="16" t="s">
        <v>60</v>
      </c>
      <c r="D59" s="16" t="n">
        <v>516</v>
      </c>
      <c r="E59" s="16" t="n">
        <v>8</v>
      </c>
      <c r="F59" s="16" t="n">
        <v>25</v>
      </c>
      <c r="G59" s="16" t="n">
        <f aca="false">E59*60+F59</f>
        <v>505</v>
      </c>
      <c r="H59" s="17" t="n">
        <f aca="false">D59/G59*60</f>
        <v>61.3069306930693</v>
      </c>
      <c r="I59" s="34" t="n">
        <v>58</v>
      </c>
    </row>
    <row r="60" customFormat="false" ht="12.75" hidden="false" customHeight="false" outlineLevel="0" collapsed="false">
      <c r="A60" s="9" t="n">
        <v>17</v>
      </c>
      <c r="B60" s="27" t="n">
        <v>2841</v>
      </c>
      <c r="C60" s="28" t="s">
        <v>137</v>
      </c>
      <c r="D60" s="28" t="n">
        <v>1663</v>
      </c>
      <c r="E60" s="28" t="n">
        <v>27</v>
      </c>
      <c r="F60" s="28" t="n">
        <v>10</v>
      </c>
      <c r="G60" s="28" t="n">
        <f aca="false">E60*60+F60</f>
        <v>1630</v>
      </c>
      <c r="H60" s="29" t="n">
        <f aca="false">D60/G60*60</f>
        <v>61.2147239263804</v>
      </c>
      <c r="I60" s="34" t="n">
        <v>59</v>
      </c>
    </row>
    <row r="61" customFormat="false" ht="12.75" hidden="false" customHeight="false" outlineLevel="0" collapsed="false">
      <c r="A61" s="9" t="n">
        <v>21</v>
      </c>
      <c r="B61" s="21" t="n">
        <v>2627</v>
      </c>
      <c r="C61" s="22" t="s">
        <v>97</v>
      </c>
      <c r="D61" s="22" t="n">
        <v>2483</v>
      </c>
      <c r="E61" s="22" t="n">
        <v>40</v>
      </c>
      <c r="F61" s="22" t="n">
        <v>40</v>
      </c>
      <c r="G61" s="22" t="n">
        <f aca="false">E61*60+F61</f>
        <v>2440</v>
      </c>
      <c r="H61" s="23" t="n">
        <f aca="false">D61/G61*60</f>
        <v>61.0573770491803</v>
      </c>
      <c r="I61" s="34" t="n">
        <v>60</v>
      </c>
    </row>
    <row r="62" customFormat="false" ht="12.75" hidden="false" customHeight="false" outlineLevel="0" collapsed="false">
      <c r="A62" s="9" t="n">
        <v>13</v>
      </c>
      <c r="B62" s="24" t="n">
        <v>2706</v>
      </c>
      <c r="C62" s="25" t="s">
        <v>126</v>
      </c>
      <c r="D62" s="25" t="n">
        <v>351</v>
      </c>
      <c r="E62" s="25" t="n">
        <v>5</v>
      </c>
      <c r="F62" s="25" t="n">
        <v>45</v>
      </c>
      <c r="G62" s="25" t="n">
        <f aca="false">E62*60+F62</f>
        <v>345</v>
      </c>
      <c r="H62" s="26" t="n">
        <f aca="false">D62/G62*60</f>
        <v>61.0434782608696</v>
      </c>
      <c r="I62" s="34" t="n">
        <v>61</v>
      </c>
    </row>
    <row r="63" customFormat="false" ht="12.75" hidden="false" customHeight="false" outlineLevel="0" collapsed="false">
      <c r="A63" s="9" t="n">
        <v>4</v>
      </c>
      <c r="B63" s="27" t="n">
        <v>2818</v>
      </c>
      <c r="C63" s="28" t="s">
        <v>138</v>
      </c>
      <c r="D63" s="28" t="n">
        <v>1310</v>
      </c>
      <c r="E63" s="28" t="n">
        <v>21</v>
      </c>
      <c r="F63" s="28" t="n">
        <v>30</v>
      </c>
      <c r="G63" s="28" t="n">
        <f aca="false">E63*60+F63</f>
        <v>1290</v>
      </c>
      <c r="H63" s="29" t="n">
        <f aca="false">D63/G63*60</f>
        <v>60.9302325581395</v>
      </c>
      <c r="I63" s="34" t="n">
        <v>62</v>
      </c>
    </row>
    <row r="64" customFormat="false" ht="12.75" hidden="false" customHeight="false" outlineLevel="0" collapsed="false">
      <c r="A64" s="9" t="n">
        <v>18</v>
      </c>
      <c r="B64" s="10" t="n">
        <v>2104</v>
      </c>
      <c r="C64" s="9" t="s">
        <v>19</v>
      </c>
      <c r="D64" s="9" t="n">
        <v>821</v>
      </c>
      <c r="E64" s="9" t="n">
        <v>13</v>
      </c>
      <c r="F64" s="9" t="n">
        <v>30</v>
      </c>
      <c r="G64" s="9" t="n">
        <f aca="false">E64*60+F64</f>
        <v>810</v>
      </c>
      <c r="H64" s="11" t="n">
        <f aca="false">D64/G64*60</f>
        <v>60.8148148148148</v>
      </c>
      <c r="I64" s="34" t="n">
        <v>63</v>
      </c>
    </row>
    <row r="65" customFormat="false" ht="12.75" hidden="false" customHeight="false" outlineLevel="0" collapsed="false">
      <c r="A65" s="9" t="n">
        <v>4</v>
      </c>
      <c r="B65" s="10" t="n">
        <v>2102</v>
      </c>
      <c r="C65" s="9" t="s">
        <v>18</v>
      </c>
      <c r="D65" s="9" t="n">
        <v>1954</v>
      </c>
      <c r="E65" s="9" t="n">
        <v>32</v>
      </c>
      <c r="F65" s="9" t="n">
        <v>15</v>
      </c>
      <c r="G65" s="9" t="n">
        <f aca="false">E65*60+F65</f>
        <v>1935</v>
      </c>
      <c r="H65" s="11" t="n">
        <f aca="false">D65/G65*60</f>
        <v>60.5891472868217</v>
      </c>
      <c r="I65" s="34" t="n">
        <v>64</v>
      </c>
    </row>
    <row r="66" customFormat="false" ht="12.75" hidden="false" customHeight="false" outlineLevel="0" collapsed="false">
      <c r="A66" s="9" t="n">
        <v>2</v>
      </c>
      <c r="B66" s="27" t="n">
        <v>2802</v>
      </c>
      <c r="C66" s="28" t="s">
        <v>139</v>
      </c>
      <c r="D66" s="28" t="n">
        <v>1888</v>
      </c>
      <c r="E66" s="28" t="n">
        <v>31</v>
      </c>
      <c r="F66" s="28" t="n">
        <v>10</v>
      </c>
      <c r="G66" s="28" t="n">
        <f aca="false">E66*60+F66</f>
        <v>1870</v>
      </c>
      <c r="H66" s="29" t="n">
        <f aca="false">D66/G66*60</f>
        <v>60.5775401069519</v>
      </c>
      <c r="I66" s="34" t="n">
        <v>65</v>
      </c>
    </row>
    <row r="67" customFormat="false" ht="12.75" hidden="false" customHeight="false" outlineLevel="0" collapsed="false">
      <c r="A67" s="9" t="n">
        <v>2</v>
      </c>
      <c r="B67" s="27" t="n">
        <v>2645</v>
      </c>
      <c r="C67" s="28" t="s">
        <v>98</v>
      </c>
      <c r="D67" s="28" t="n">
        <v>3051</v>
      </c>
      <c r="E67" s="28" t="n">
        <v>50</v>
      </c>
      <c r="F67" s="28" t="n">
        <v>30</v>
      </c>
      <c r="G67" s="28" t="n">
        <f aca="false">E67*60+F67</f>
        <v>3030</v>
      </c>
      <c r="H67" s="29" t="n">
        <f aca="false">D67/G67*60</f>
        <v>60.4158415841584</v>
      </c>
      <c r="I67" s="34" t="n">
        <v>66</v>
      </c>
    </row>
    <row r="68" customFormat="false" ht="12.75" hidden="false" customHeight="false" outlineLevel="0" collapsed="false">
      <c r="A68" s="9" t="n">
        <v>29</v>
      </c>
      <c r="B68" s="30" t="n">
        <v>2907</v>
      </c>
      <c r="C68" s="31" t="s">
        <v>149</v>
      </c>
      <c r="D68" s="31" t="n">
        <v>1368</v>
      </c>
      <c r="E68" s="31" t="n">
        <v>22</v>
      </c>
      <c r="F68" s="31" t="n">
        <v>40</v>
      </c>
      <c r="G68" s="31" t="n">
        <f aca="false">E68*60+F68</f>
        <v>1360</v>
      </c>
      <c r="H68" s="32" t="n">
        <f aca="false">D68/G68*60</f>
        <v>60.3529411764706</v>
      </c>
      <c r="I68" s="34" t="n">
        <v>67</v>
      </c>
    </row>
    <row r="69" customFormat="false" ht="12.75" hidden="false" customHeight="false" outlineLevel="0" collapsed="false">
      <c r="A69" s="9" t="n">
        <v>7</v>
      </c>
      <c r="B69" s="15" t="n">
        <v>2416</v>
      </c>
      <c r="C69" s="16" t="s">
        <v>15</v>
      </c>
      <c r="D69" s="16" t="n">
        <v>818</v>
      </c>
      <c r="E69" s="16" t="n">
        <v>13</v>
      </c>
      <c r="F69" s="16" t="n">
        <v>35</v>
      </c>
      <c r="G69" s="16" t="n">
        <f aca="false">E69*60+F69</f>
        <v>815</v>
      </c>
      <c r="H69" s="17" t="n">
        <f aca="false">D69/G69*60</f>
        <v>60.2208588957055</v>
      </c>
      <c r="I69" s="34" t="n">
        <v>68</v>
      </c>
    </row>
    <row r="70" customFormat="false" ht="12.75" hidden="false" customHeight="false" outlineLevel="0" collapsed="false">
      <c r="A70" s="9" t="n">
        <v>14</v>
      </c>
      <c r="B70" s="10" t="n">
        <v>2153</v>
      </c>
      <c r="C70" s="9" t="s">
        <v>20</v>
      </c>
      <c r="D70" s="9" t="n">
        <v>823</v>
      </c>
      <c r="E70" s="9" t="n">
        <v>13</v>
      </c>
      <c r="F70" s="9" t="n">
        <v>40</v>
      </c>
      <c r="G70" s="9" t="n">
        <f aca="false">E70*60+F70</f>
        <v>820</v>
      </c>
      <c r="H70" s="11" t="n">
        <f aca="false">D70/G70*60</f>
        <v>60.219512195122</v>
      </c>
      <c r="I70" s="34" t="n">
        <v>69</v>
      </c>
    </row>
    <row r="71" customFormat="false" ht="12.75" hidden="false" customHeight="false" outlineLevel="0" collapsed="false">
      <c r="A71" s="9" t="n">
        <v>23</v>
      </c>
      <c r="B71" s="24" t="n">
        <v>2705</v>
      </c>
      <c r="C71" s="25" t="s">
        <v>127</v>
      </c>
      <c r="D71" s="25" t="n">
        <v>351</v>
      </c>
      <c r="E71" s="25" t="n">
        <v>5</v>
      </c>
      <c r="F71" s="25" t="n">
        <v>50</v>
      </c>
      <c r="G71" s="25" t="n">
        <f aca="false">E71*60+F71</f>
        <v>350</v>
      </c>
      <c r="H71" s="26" t="n">
        <f aca="false">D71/G71*60</f>
        <v>60.1714285714286</v>
      </c>
      <c r="I71" s="34" t="n">
        <v>70</v>
      </c>
    </row>
    <row r="72" customFormat="false" ht="12.75" hidden="false" customHeight="false" outlineLevel="0" collapsed="false">
      <c r="A72" s="9" t="n">
        <v>3</v>
      </c>
      <c r="B72" s="24" t="n">
        <v>2712</v>
      </c>
      <c r="C72" s="25" t="s">
        <v>124</v>
      </c>
      <c r="D72" s="25" t="n">
        <v>431</v>
      </c>
      <c r="E72" s="25" t="n">
        <v>7</v>
      </c>
      <c r="F72" s="25" t="n">
        <v>10</v>
      </c>
      <c r="G72" s="25" t="n">
        <f aca="false">E72*60+F72</f>
        <v>430</v>
      </c>
      <c r="H72" s="26" t="n">
        <f aca="false">D72/G72*60</f>
        <v>60.1395348837209</v>
      </c>
      <c r="I72" s="34" t="n">
        <v>71</v>
      </c>
    </row>
    <row r="73" customFormat="false" ht="12.75" hidden="false" customHeight="false" outlineLevel="0" collapsed="false">
      <c r="A73" s="9" t="n">
        <v>6</v>
      </c>
      <c r="B73" s="15" t="n">
        <v>2410</v>
      </c>
      <c r="C73" s="16" t="s">
        <v>61</v>
      </c>
      <c r="D73" s="16" t="n">
        <v>1497</v>
      </c>
      <c r="E73" s="16" t="n">
        <v>24</v>
      </c>
      <c r="F73" s="16" t="n">
        <v>55</v>
      </c>
      <c r="G73" s="16" t="n">
        <f aca="false">E73*60+F73</f>
        <v>1495</v>
      </c>
      <c r="H73" s="17" t="n">
        <f aca="false">D73/G73*60</f>
        <v>60.0802675585284</v>
      </c>
      <c r="I73" s="34" t="n">
        <v>72</v>
      </c>
    </row>
    <row r="74" customFormat="false" ht="12.75" hidden="false" customHeight="false" outlineLevel="0" collapsed="false">
      <c r="A74" s="9" t="n">
        <v>8</v>
      </c>
      <c r="B74" s="15" t="n">
        <v>2476</v>
      </c>
      <c r="C74" s="16" t="s">
        <v>59</v>
      </c>
      <c r="D74" s="16" t="n">
        <v>2007</v>
      </c>
      <c r="E74" s="16" t="n">
        <v>33</v>
      </c>
      <c r="F74" s="16" t="n">
        <v>25</v>
      </c>
      <c r="G74" s="16" t="n">
        <f aca="false">E74*60+F74</f>
        <v>2005</v>
      </c>
      <c r="H74" s="17" t="n">
        <f aca="false">D74/G74*60</f>
        <v>60.0598503740648</v>
      </c>
      <c r="I74" s="34" t="n">
        <v>73</v>
      </c>
    </row>
    <row r="75" customFormat="false" ht="12.75" hidden="false" customHeight="false" outlineLevel="0" collapsed="false">
      <c r="A75" s="9" t="n">
        <v>34</v>
      </c>
      <c r="B75" s="10" t="n">
        <v>2130</v>
      </c>
      <c r="C75" s="9" t="s">
        <v>21</v>
      </c>
      <c r="D75" s="9" t="n">
        <v>2022</v>
      </c>
      <c r="E75" s="9" t="n">
        <v>33</v>
      </c>
      <c r="F75" s="9" t="n">
        <v>40</v>
      </c>
      <c r="G75" s="9" t="n">
        <f aca="false">E75*60+F75</f>
        <v>2020</v>
      </c>
      <c r="H75" s="11" t="n">
        <f aca="false">D75/G75*60</f>
        <v>60.0594059405941</v>
      </c>
      <c r="I75" s="34" t="n">
        <v>74</v>
      </c>
    </row>
    <row r="76" customFormat="false" ht="12.75" hidden="false" customHeight="false" outlineLevel="0" collapsed="false">
      <c r="A76" s="9" t="n">
        <v>16</v>
      </c>
      <c r="B76" s="27" t="n">
        <v>2813</v>
      </c>
      <c r="C76" s="28" t="s">
        <v>140</v>
      </c>
      <c r="D76" s="28" t="n">
        <v>250</v>
      </c>
      <c r="E76" s="28" t="n">
        <v>4</v>
      </c>
      <c r="F76" s="28" t="n">
        <v>10</v>
      </c>
      <c r="G76" s="28" t="n">
        <f aca="false">E76*60+F76</f>
        <v>250</v>
      </c>
      <c r="H76" s="29" t="n">
        <f aca="false">D76/G76*60</f>
        <v>60</v>
      </c>
      <c r="I76" s="34" t="n">
        <v>75</v>
      </c>
    </row>
    <row r="77" customFormat="false" ht="12.75" hidden="false" customHeight="false" outlineLevel="0" collapsed="false">
      <c r="A77" s="9" t="n">
        <v>13</v>
      </c>
      <c r="B77" s="21" t="n">
        <v>2628</v>
      </c>
      <c r="C77" s="22" t="s">
        <v>97</v>
      </c>
      <c r="D77" s="22" t="n">
        <v>2484</v>
      </c>
      <c r="E77" s="22" t="n">
        <v>41</v>
      </c>
      <c r="F77" s="22" t="n">
        <v>25</v>
      </c>
      <c r="G77" s="22" t="n">
        <f aca="false">E77*60+F77</f>
        <v>2485</v>
      </c>
      <c r="H77" s="23" t="n">
        <f aca="false">D77/G77*60</f>
        <v>59.9758551307847</v>
      </c>
      <c r="I77" s="34" t="n">
        <v>76</v>
      </c>
    </row>
    <row r="78" customFormat="false" ht="12.75" hidden="false" customHeight="false" outlineLevel="0" collapsed="false">
      <c r="A78" s="9" t="n">
        <v>14</v>
      </c>
      <c r="B78" s="21" t="n">
        <v>2615</v>
      </c>
      <c r="C78" s="22" t="s">
        <v>99</v>
      </c>
      <c r="D78" s="22" t="n">
        <v>2186</v>
      </c>
      <c r="E78" s="22" t="n">
        <v>36</v>
      </c>
      <c r="F78" s="22" t="n">
        <v>30</v>
      </c>
      <c r="G78" s="22" t="n">
        <f aca="false">E78*60+F78</f>
        <v>2190</v>
      </c>
      <c r="H78" s="23" t="n">
        <f aca="false">D78/G78*60</f>
        <v>59.8904109589041</v>
      </c>
      <c r="I78" s="34" t="n">
        <v>77</v>
      </c>
    </row>
    <row r="79" customFormat="false" ht="12.75" hidden="false" customHeight="false" outlineLevel="0" collapsed="false">
      <c r="A79" s="9" t="n">
        <v>5</v>
      </c>
      <c r="B79" s="21" t="n">
        <v>2616</v>
      </c>
      <c r="C79" s="22" t="s">
        <v>99</v>
      </c>
      <c r="D79" s="22" t="n">
        <v>2190</v>
      </c>
      <c r="E79" s="22" t="n">
        <v>36</v>
      </c>
      <c r="F79" s="22" t="n">
        <v>35</v>
      </c>
      <c r="G79" s="22" t="n">
        <f aca="false">E79*60+F79</f>
        <v>2195</v>
      </c>
      <c r="H79" s="23" t="n">
        <f aca="false">D79/G79*60</f>
        <v>59.8633257403189</v>
      </c>
      <c r="I79" s="34" t="n">
        <v>78</v>
      </c>
    </row>
    <row r="80" customFormat="false" ht="12.75" hidden="false" customHeight="false" outlineLevel="0" collapsed="false">
      <c r="A80" s="9" t="n">
        <v>6</v>
      </c>
      <c r="B80" s="10" t="n">
        <v>2154</v>
      </c>
      <c r="C80" s="9" t="s">
        <v>22</v>
      </c>
      <c r="D80" s="9" t="n">
        <v>823</v>
      </c>
      <c r="E80" s="9" t="n">
        <v>13</v>
      </c>
      <c r="F80" s="9" t="n">
        <v>45</v>
      </c>
      <c r="G80" s="9" t="n">
        <f aca="false">E80*60+F80</f>
        <v>825</v>
      </c>
      <c r="H80" s="11" t="n">
        <f aca="false">D80/G80*60</f>
        <v>59.8545454545455</v>
      </c>
      <c r="I80" s="34" t="n">
        <v>79</v>
      </c>
    </row>
    <row r="81" customFormat="false" ht="12.75" hidden="false" customHeight="false" outlineLevel="0" collapsed="false">
      <c r="A81" s="9" t="n">
        <v>24</v>
      </c>
      <c r="B81" s="10" t="n">
        <v>2105</v>
      </c>
      <c r="C81" s="9" t="s">
        <v>23</v>
      </c>
      <c r="D81" s="9" t="n">
        <v>837</v>
      </c>
      <c r="E81" s="9" t="n">
        <v>14</v>
      </c>
      <c r="F81" s="9" t="n">
        <v>0</v>
      </c>
      <c r="G81" s="9" t="n">
        <f aca="false">E81*60+F81</f>
        <v>840</v>
      </c>
      <c r="H81" s="11" t="n">
        <f aca="false">D81/G81*60</f>
        <v>59.7857142857143</v>
      </c>
      <c r="I81" s="34" t="n">
        <v>80</v>
      </c>
    </row>
    <row r="82" customFormat="false" ht="12.75" hidden="false" customHeight="false" outlineLevel="0" collapsed="false">
      <c r="A82" s="9" t="n">
        <v>5</v>
      </c>
      <c r="B82" s="10" t="n">
        <v>2106</v>
      </c>
      <c r="C82" s="9" t="s">
        <v>23</v>
      </c>
      <c r="D82" s="9" t="n">
        <v>837</v>
      </c>
      <c r="E82" s="9" t="n">
        <v>14</v>
      </c>
      <c r="F82" s="9" t="n">
        <v>0</v>
      </c>
      <c r="G82" s="9" t="n">
        <f aca="false">E82*60+F82</f>
        <v>840</v>
      </c>
      <c r="H82" s="11" t="n">
        <f aca="false">D82/G82*60</f>
        <v>59.7857142857143</v>
      </c>
      <c r="I82" s="34" t="n">
        <v>81</v>
      </c>
    </row>
    <row r="83" customFormat="false" ht="12.75" hidden="false" customHeight="false" outlineLevel="0" collapsed="false">
      <c r="A83" s="9" t="n">
        <v>6</v>
      </c>
      <c r="B83" s="10" t="n">
        <v>2103</v>
      </c>
      <c r="C83" s="9" t="s">
        <v>19</v>
      </c>
      <c r="D83" s="9" t="n">
        <v>821</v>
      </c>
      <c r="E83" s="9" t="n">
        <v>13</v>
      </c>
      <c r="F83" s="9" t="n">
        <v>45</v>
      </c>
      <c r="G83" s="9" t="n">
        <f aca="false">E83*60+F83</f>
        <v>825</v>
      </c>
      <c r="H83" s="11" t="n">
        <f aca="false">D83/G83*60</f>
        <v>59.7090909090909</v>
      </c>
      <c r="I83" s="34" t="n">
        <v>82</v>
      </c>
    </row>
    <row r="84" customFormat="false" ht="12.75" hidden="false" customHeight="false" outlineLevel="0" collapsed="false">
      <c r="A84" s="9" t="n">
        <v>3</v>
      </c>
      <c r="B84" s="15" t="n">
        <v>2478</v>
      </c>
      <c r="C84" s="16" t="s">
        <v>62</v>
      </c>
      <c r="D84" s="16" t="n">
        <v>2015</v>
      </c>
      <c r="E84" s="16" t="n">
        <v>33</v>
      </c>
      <c r="F84" s="16" t="n">
        <v>45</v>
      </c>
      <c r="G84" s="16" t="n">
        <f aca="false">E84*60+F84</f>
        <v>2025</v>
      </c>
      <c r="H84" s="17" t="n">
        <f aca="false">D84/G84*60</f>
        <v>59.7037037037037</v>
      </c>
      <c r="I84" s="34" t="n">
        <v>83</v>
      </c>
    </row>
    <row r="85" customFormat="false" ht="12.75" hidden="false" customHeight="false" outlineLevel="0" collapsed="false">
      <c r="A85" s="9" t="n">
        <v>36</v>
      </c>
      <c r="B85" s="21" t="n">
        <v>2651</v>
      </c>
      <c r="C85" s="22" t="s">
        <v>100</v>
      </c>
      <c r="D85" s="22" t="n">
        <v>2680</v>
      </c>
      <c r="E85" s="22" t="n">
        <v>44</v>
      </c>
      <c r="F85" s="22" t="n">
        <v>55</v>
      </c>
      <c r="G85" s="22" t="n">
        <f aca="false">E85*60+F85</f>
        <v>2695</v>
      </c>
      <c r="H85" s="23" t="n">
        <f aca="false">D85/G85*60</f>
        <v>59.6660482374768</v>
      </c>
      <c r="I85" s="34" t="n">
        <v>84</v>
      </c>
    </row>
    <row r="86" customFormat="false" ht="12.75" hidden="false" customHeight="false" outlineLevel="0" collapsed="false">
      <c r="A86" s="9" t="n">
        <v>35</v>
      </c>
      <c r="B86" s="10" t="n">
        <v>2179</v>
      </c>
      <c r="C86" s="9" t="s">
        <v>14</v>
      </c>
      <c r="D86" s="9" t="n">
        <v>308</v>
      </c>
      <c r="E86" s="9" t="n">
        <v>5</v>
      </c>
      <c r="F86" s="9" t="n">
        <v>10</v>
      </c>
      <c r="G86" s="9" t="n">
        <f aca="false">E86*60+F86</f>
        <v>310</v>
      </c>
      <c r="H86" s="11" t="n">
        <f aca="false">D86/G86*60</f>
        <v>59.6129032258065</v>
      </c>
      <c r="I86" s="34" t="n">
        <v>85</v>
      </c>
    </row>
    <row r="87" customFormat="false" ht="12.75" hidden="false" customHeight="false" outlineLevel="0" collapsed="false">
      <c r="A87" s="9" t="n">
        <v>35</v>
      </c>
      <c r="B87" s="15" t="n">
        <v>2403</v>
      </c>
      <c r="C87" s="16" t="s">
        <v>63</v>
      </c>
      <c r="D87" s="16" t="n">
        <v>586</v>
      </c>
      <c r="E87" s="16" t="n">
        <v>9</v>
      </c>
      <c r="F87" s="16" t="n">
        <v>50</v>
      </c>
      <c r="G87" s="16" t="n">
        <f aca="false">E87*60+F87</f>
        <v>590</v>
      </c>
      <c r="H87" s="17" t="n">
        <f aca="false">D87/G87*60</f>
        <v>59.5932203389831</v>
      </c>
      <c r="I87" s="34" t="n">
        <v>86</v>
      </c>
    </row>
    <row r="88" customFormat="false" ht="12.75" hidden="false" customHeight="false" outlineLevel="0" collapsed="false">
      <c r="A88" s="9" t="n">
        <v>3</v>
      </c>
      <c r="B88" s="12" t="n">
        <v>2398</v>
      </c>
      <c r="C88" s="13" t="s">
        <v>39</v>
      </c>
      <c r="D88" s="13" t="n">
        <v>993</v>
      </c>
      <c r="E88" s="13" t="n">
        <v>16</v>
      </c>
      <c r="F88" s="13" t="n">
        <v>40</v>
      </c>
      <c r="G88" s="13" t="n">
        <f aca="false">E88*60+F88</f>
        <v>1000</v>
      </c>
      <c r="H88" s="14" t="n">
        <f aca="false">D88/G88*60</f>
        <v>59.58</v>
      </c>
      <c r="I88" s="34" t="n">
        <v>87</v>
      </c>
    </row>
    <row r="89" customFormat="false" ht="12.75" hidden="false" customHeight="false" outlineLevel="0" collapsed="false">
      <c r="A89" s="9" t="n">
        <v>14</v>
      </c>
      <c r="B89" s="30" t="n">
        <v>2928</v>
      </c>
      <c r="C89" s="31" t="s">
        <v>153</v>
      </c>
      <c r="D89" s="31" t="n">
        <v>392</v>
      </c>
      <c r="E89" s="31" t="n">
        <v>6</v>
      </c>
      <c r="F89" s="31" t="n">
        <v>35</v>
      </c>
      <c r="G89" s="31" t="n">
        <f aca="false">E89*60+F89</f>
        <v>395</v>
      </c>
      <c r="H89" s="32" t="n">
        <f aca="false">D89/G89*60</f>
        <v>59.5443037974684</v>
      </c>
      <c r="I89" s="34" t="n">
        <v>88</v>
      </c>
    </row>
    <row r="90" customFormat="false" ht="12.75" hidden="false" customHeight="false" outlineLevel="0" collapsed="false">
      <c r="A90" s="9" t="n">
        <v>20</v>
      </c>
      <c r="B90" s="12" t="n">
        <v>2368</v>
      </c>
      <c r="C90" s="13" t="s">
        <v>42</v>
      </c>
      <c r="D90" s="13" t="n">
        <v>1220</v>
      </c>
      <c r="E90" s="13" t="n">
        <v>20</v>
      </c>
      <c r="F90" s="13" t="n">
        <v>30</v>
      </c>
      <c r="G90" s="13" t="n">
        <f aca="false">E90*60+F90</f>
        <v>1230</v>
      </c>
      <c r="H90" s="14" t="n">
        <f aca="false">D90/G90*60</f>
        <v>59.5121951219512</v>
      </c>
      <c r="I90" s="34" t="n">
        <v>89</v>
      </c>
    </row>
    <row r="91" customFormat="false" ht="12.75" hidden="false" customHeight="false" outlineLevel="0" collapsed="false">
      <c r="A91" s="9" t="n">
        <v>22</v>
      </c>
      <c r="B91" s="27" t="n">
        <v>2842</v>
      </c>
      <c r="C91" s="28" t="s">
        <v>137</v>
      </c>
      <c r="D91" s="28" t="n">
        <v>1663</v>
      </c>
      <c r="E91" s="28" t="n">
        <v>28</v>
      </c>
      <c r="F91" s="28" t="n">
        <v>0</v>
      </c>
      <c r="G91" s="28" t="n">
        <f aca="false">E91*60+F91</f>
        <v>1680</v>
      </c>
      <c r="H91" s="29" t="n">
        <f aca="false">D91/G91*60</f>
        <v>59.3928571428571</v>
      </c>
      <c r="I91" s="34" t="n">
        <v>90</v>
      </c>
    </row>
    <row r="92" customFormat="false" ht="12.75" hidden="false" customHeight="false" outlineLevel="0" collapsed="false">
      <c r="A92" s="9" t="n">
        <v>11</v>
      </c>
      <c r="B92" s="27" t="n">
        <v>2811</v>
      </c>
      <c r="C92" s="28" t="s">
        <v>141</v>
      </c>
      <c r="D92" s="28" t="n">
        <v>1707</v>
      </c>
      <c r="E92" s="28" t="n">
        <v>28</v>
      </c>
      <c r="F92" s="28" t="n">
        <v>45</v>
      </c>
      <c r="G92" s="28" t="n">
        <f aca="false">E92*60+F92</f>
        <v>1725</v>
      </c>
      <c r="H92" s="29" t="n">
        <f aca="false">D92/G92*60</f>
        <v>59.3739130434783</v>
      </c>
      <c r="I92" s="34" t="n">
        <v>91</v>
      </c>
    </row>
    <row r="93" customFormat="false" ht="12.75" hidden="false" customHeight="false" outlineLevel="0" collapsed="false">
      <c r="A93" s="9" t="n">
        <v>12</v>
      </c>
      <c r="B93" s="27" t="n">
        <v>2812</v>
      </c>
      <c r="C93" s="28" t="s">
        <v>142</v>
      </c>
      <c r="D93" s="28" t="n">
        <v>1707</v>
      </c>
      <c r="E93" s="28" t="n">
        <v>28</v>
      </c>
      <c r="F93" s="28" t="n">
        <v>45</v>
      </c>
      <c r="G93" s="28" t="n">
        <f aca="false">E93*60+F93</f>
        <v>1725</v>
      </c>
      <c r="H93" s="29" t="n">
        <f aca="false">D93/G93*60</f>
        <v>59.3739130434783</v>
      </c>
      <c r="I93" s="34" t="n">
        <v>92</v>
      </c>
    </row>
    <row r="94" customFormat="false" ht="12.75" hidden="false" customHeight="false" outlineLevel="0" collapsed="false">
      <c r="A94" s="9" t="n">
        <v>10</v>
      </c>
      <c r="B94" s="15" t="n">
        <v>2412</v>
      </c>
      <c r="C94" s="16" t="s">
        <v>61</v>
      </c>
      <c r="D94" s="16" t="n">
        <v>910</v>
      </c>
      <c r="E94" s="16" t="n">
        <v>15</v>
      </c>
      <c r="F94" s="16" t="n">
        <v>20</v>
      </c>
      <c r="G94" s="16" t="n">
        <f aca="false">E94*60+F94</f>
        <v>920</v>
      </c>
      <c r="H94" s="17" t="n">
        <f aca="false">D94/G94*60</f>
        <v>59.3478260869565</v>
      </c>
      <c r="I94" s="34" t="n">
        <v>93</v>
      </c>
    </row>
    <row r="95" customFormat="false" ht="12.75" hidden="false" customHeight="false" outlineLevel="0" collapsed="false">
      <c r="A95" s="9" t="n">
        <v>23</v>
      </c>
      <c r="B95" s="21" t="n">
        <v>2639</v>
      </c>
      <c r="C95" s="22" t="s">
        <v>95</v>
      </c>
      <c r="D95" s="22" t="n">
        <v>361</v>
      </c>
      <c r="E95" s="22" t="n">
        <v>6</v>
      </c>
      <c r="F95" s="22" t="n">
        <v>5</v>
      </c>
      <c r="G95" s="22" t="n">
        <f aca="false">E95*60+F95</f>
        <v>365</v>
      </c>
      <c r="H95" s="23" t="n">
        <f aca="false">D95/G95*60</f>
        <v>59.3424657534247</v>
      </c>
      <c r="I95" s="34" t="n">
        <v>94</v>
      </c>
    </row>
    <row r="96" customFormat="false" ht="12.75" hidden="false" customHeight="false" outlineLevel="0" collapsed="false">
      <c r="A96" s="9" t="n">
        <v>29</v>
      </c>
      <c r="B96" s="10" t="n">
        <v>2159</v>
      </c>
      <c r="C96" s="9" t="s">
        <v>24</v>
      </c>
      <c r="D96" s="9" t="n">
        <v>543</v>
      </c>
      <c r="E96" s="9" t="n">
        <v>9</v>
      </c>
      <c r="F96" s="9" t="n">
        <v>10</v>
      </c>
      <c r="G96" s="9" t="n">
        <f aca="false">E96*60+F96</f>
        <v>550</v>
      </c>
      <c r="H96" s="11" t="n">
        <f aca="false">D96/G96*60</f>
        <v>59.2363636363636</v>
      </c>
      <c r="I96" s="34" t="n">
        <v>95</v>
      </c>
    </row>
    <row r="97" customFormat="false" ht="12.75" hidden="false" customHeight="false" outlineLevel="0" collapsed="false">
      <c r="A97" s="9" t="n">
        <v>22</v>
      </c>
      <c r="B97" s="12" t="n">
        <v>2382</v>
      </c>
      <c r="C97" s="13" t="s">
        <v>38</v>
      </c>
      <c r="D97" s="13" t="n">
        <v>1450</v>
      </c>
      <c r="E97" s="13" t="n">
        <v>24</v>
      </c>
      <c r="F97" s="13" t="n">
        <v>30</v>
      </c>
      <c r="G97" s="13" t="n">
        <f aca="false">E97*60+F97</f>
        <v>1470</v>
      </c>
      <c r="H97" s="14" t="n">
        <f aca="false">D97/G97*60</f>
        <v>59.1836734693878</v>
      </c>
      <c r="I97" s="34" t="n">
        <v>96</v>
      </c>
    </row>
    <row r="98" customFormat="false" ht="12.75" hidden="false" customHeight="false" outlineLevel="0" collapsed="false">
      <c r="A98" s="9" t="n">
        <v>33</v>
      </c>
      <c r="B98" s="15" t="n">
        <v>2475</v>
      </c>
      <c r="C98" s="16" t="s">
        <v>64</v>
      </c>
      <c r="D98" s="16" t="n">
        <v>2006</v>
      </c>
      <c r="E98" s="16" t="n">
        <v>33</v>
      </c>
      <c r="F98" s="16" t="n">
        <v>55</v>
      </c>
      <c r="G98" s="16" t="n">
        <f aca="false">E98*60+F98</f>
        <v>2035</v>
      </c>
      <c r="H98" s="17" t="n">
        <f aca="false">D98/G98*60</f>
        <v>59.1449631449631</v>
      </c>
      <c r="I98" s="34" t="n">
        <v>97</v>
      </c>
    </row>
    <row r="99" customFormat="false" ht="12.75" hidden="false" customHeight="false" outlineLevel="0" collapsed="false">
      <c r="A99" s="9" t="n">
        <v>9</v>
      </c>
      <c r="B99" s="10" t="n">
        <v>2109</v>
      </c>
      <c r="C99" s="9" t="s">
        <v>25</v>
      </c>
      <c r="D99" s="9" t="n">
        <v>261</v>
      </c>
      <c r="E99" s="9" t="n">
        <v>4</v>
      </c>
      <c r="F99" s="9" t="n">
        <v>25</v>
      </c>
      <c r="G99" s="9" t="n">
        <f aca="false">E99*60+F99</f>
        <v>265</v>
      </c>
      <c r="H99" s="11" t="n">
        <f aca="false">D99/G99*60</f>
        <v>59.0943396226415</v>
      </c>
      <c r="I99" s="34" t="n">
        <v>98</v>
      </c>
    </row>
    <row r="100" customFormat="false" ht="12.75" hidden="false" customHeight="false" outlineLevel="0" collapsed="false">
      <c r="A100" s="9" t="n">
        <v>11</v>
      </c>
      <c r="B100" s="10" t="n">
        <v>2123</v>
      </c>
      <c r="C100" s="9" t="s">
        <v>26</v>
      </c>
      <c r="D100" s="9" t="n">
        <v>192</v>
      </c>
      <c r="E100" s="9" t="n">
        <v>3</v>
      </c>
      <c r="F100" s="9" t="n">
        <v>15</v>
      </c>
      <c r="G100" s="9" t="n">
        <f aca="false">E100*60+F100</f>
        <v>195</v>
      </c>
      <c r="H100" s="11" t="n">
        <f aca="false">D100/G100*60</f>
        <v>59.0769230769231</v>
      </c>
      <c r="I100" s="34" t="n">
        <v>99</v>
      </c>
    </row>
    <row r="101" customFormat="false" ht="12.75" hidden="false" customHeight="false" outlineLevel="0" collapsed="false">
      <c r="A101" s="9" t="n">
        <v>12</v>
      </c>
      <c r="B101" s="10" t="n">
        <v>2124</v>
      </c>
      <c r="C101" s="9" t="s">
        <v>26</v>
      </c>
      <c r="D101" s="9" t="n">
        <v>192</v>
      </c>
      <c r="E101" s="9" t="n">
        <v>3</v>
      </c>
      <c r="F101" s="9" t="n">
        <v>15</v>
      </c>
      <c r="G101" s="9" t="n">
        <f aca="false">E101*60+F101</f>
        <v>195</v>
      </c>
      <c r="H101" s="11" t="n">
        <f aca="false">D101/G101*60</f>
        <v>59.0769230769231</v>
      </c>
      <c r="I101" s="34" t="n">
        <v>100</v>
      </c>
    </row>
    <row r="102" customFormat="false" ht="12.75" hidden="false" customHeight="false" outlineLevel="0" collapsed="false">
      <c r="A102" s="9" t="n">
        <v>12</v>
      </c>
      <c r="B102" s="21" t="n">
        <v>2626</v>
      </c>
      <c r="C102" s="22" t="s">
        <v>101</v>
      </c>
      <c r="D102" s="22" t="n">
        <v>3062</v>
      </c>
      <c r="E102" s="22" t="n">
        <v>51</v>
      </c>
      <c r="F102" s="22" t="n">
        <v>55</v>
      </c>
      <c r="G102" s="22" t="n">
        <f aca="false">E102*60+F102</f>
        <v>3115</v>
      </c>
      <c r="H102" s="23" t="n">
        <f aca="false">D102/G102*60</f>
        <v>58.9791332263242</v>
      </c>
      <c r="I102" s="34" t="n">
        <v>101</v>
      </c>
    </row>
    <row r="103" customFormat="false" ht="12.75" hidden="false" customHeight="false" outlineLevel="0" collapsed="false">
      <c r="A103" s="9" t="n">
        <v>21</v>
      </c>
      <c r="B103" s="30" t="n">
        <v>2967</v>
      </c>
      <c r="C103" s="31" t="s">
        <v>154</v>
      </c>
      <c r="D103" s="31" t="n">
        <v>2187</v>
      </c>
      <c r="E103" s="31" t="n">
        <v>37</v>
      </c>
      <c r="F103" s="31" t="n">
        <v>5</v>
      </c>
      <c r="G103" s="31" t="n">
        <f aca="false">E103*60+F103</f>
        <v>2225</v>
      </c>
      <c r="H103" s="32" t="n">
        <f aca="false">D103/G103*60</f>
        <v>58.9752808988764</v>
      </c>
      <c r="I103" s="34" t="n">
        <v>102</v>
      </c>
    </row>
    <row r="104" customFormat="false" ht="12.75" hidden="false" customHeight="false" outlineLevel="0" collapsed="false">
      <c r="A104" s="9" t="n">
        <v>22</v>
      </c>
      <c r="B104" s="10" t="n">
        <v>2142</v>
      </c>
      <c r="C104" s="9" t="s">
        <v>27</v>
      </c>
      <c r="D104" s="9" t="n">
        <v>1703</v>
      </c>
      <c r="E104" s="9" t="n">
        <v>28</v>
      </c>
      <c r="F104" s="9" t="n">
        <v>55</v>
      </c>
      <c r="G104" s="9" t="n">
        <f aca="false">E104*60+F104</f>
        <v>1735</v>
      </c>
      <c r="H104" s="11" t="n">
        <f aca="false">D104/G104*60</f>
        <v>58.8933717579251</v>
      </c>
      <c r="I104" s="34" t="n">
        <v>103</v>
      </c>
    </row>
    <row r="105" customFormat="false" ht="12.75" hidden="false" customHeight="false" outlineLevel="0" collapsed="false">
      <c r="A105" s="9" t="n">
        <v>18</v>
      </c>
      <c r="B105" s="10" t="n">
        <v>2134</v>
      </c>
      <c r="C105" s="9" t="s">
        <v>28</v>
      </c>
      <c r="D105" s="9" t="n">
        <v>1427</v>
      </c>
      <c r="E105" s="9" t="n">
        <v>24</v>
      </c>
      <c r="F105" s="9" t="n">
        <v>15</v>
      </c>
      <c r="G105" s="9" t="n">
        <f aca="false">E105*60+F105</f>
        <v>1455</v>
      </c>
      <c r="H105" s="11" t="n">
        <f aca="false">D105/G105*60</f>
        <v>58.8453608247423</v>
      </c>
      <c r="I105" s="34" t="n">
        <v>104</v>
      </c>
    </row>
    <row r="106" customFormat="false" ht="12.75" hidden="false" customHeight="false" outlineLevel="0" collapsed="false">
      <c r="A106" s="9" t="n">
        <v>35</v>
      </c>
      <c r="B106" s="15" t="n">
        <v>2477</v>
      </c>
      <c r="C106" s="16" t="s">
        <v>65</v>
      </c>
      <c r="D106" s="16" t="n">
        <v>2015</v>
      </c>
      <c r="E106" s="16" t="n">
        <v>34</v>
      </c>
      <c r="F106" s="16" t="n">
        <v>15</v>
      </c>
      <c r="G106" s="16" t="n">
        <f aca="false">E106*60+F106</f>
        <v>2055</v>
      </c>
      <c r="H106" s="17" t="n">
        <f aca="false">D106/G106*60</f>
        <v>58.8321167883212</v>
      </c>
      <c r="I106" s="34" t="n">
        <v>105</v>
      </c>
    </row>
    <row r="107" customFormat="false" ht="12.75" hidden="false" customHeight="false" outlineLevel="0" collapsed="false">
      <c r="A107" s="9" t="n">
        <v>29</v>
      </c>
      <c r="B107" s="15" t="n">
        <v>2471</v>
      </c>
      <c r="C107" s="16" t="s">
        <v>66</v>
      </c>
      <c r="D107" s="16" t="n">
        <v>1975</v>
      </c>
      <c r="E107" s="16" t="n">
        <v>33</v>
      </c>
      <c r="F107" s="16" t="n">
        <v>35</v>
      </c>
      <c r="G107" s="16" t="n">
        <f aca="false">E107*60+F107</f>
        <v>2015</v>
      </c>
      <c r="H107" s="17" t="n">
        <f aca="false">D107/G107*60</f>
        <v>58.8089330024814</v>
      </c>
      <c r="I107" s="34" t="n">
        <v>106</v>
      </c>
    </row>
    <row r="108" customFormat="false" ht="12.75" hidden="false" customHeight="false" outlineLevel="0" collapsed="false">
      <c r="A108" s="9" t="n">
        <v>31</v>
      </c>
      <c r="B108" s="15" t="n">
        <v>2473</v>
      </c>
      <c r="C108" s="16" t="s">
        <v>59</v>
      </c>
      <c r="D108" s="16" t="n">
        <v>1685</v>
      </c>
      <c r="E108" s="16" t="n">
        <v>28</v>
      </c>
      <c r="F108" s="16" t="n">
        <v>40</v>
      </c>
      <c r="G108" s="16" t="n">
        <f aca="false">E108*60+F108</f>
        <v>1720</v>
      </c>
      <c r="H108" s="17" t="n">
        <f aca="false">D108/G108*60</f>
        <v>58.7790697674419</v>
      </c>
      <c r="I108" s="34" t="n">
        <v>107</v>
      </c>
    </row>
    <row r="109" customFormat="false" ht="12.75" hidden="false" customHeight="false" outlineLevel="0" collapsed="false">
      <c r="A109" s="9" t="n">
        <v>13</v>
      </c>
      <c r="B109" s="15" t="n">
        <v>2415</v>
      </c>
      <c r="C109" s="16" t="s">
        <v>15</v>
      </c>
      <c r="D109" s="16" t="n">
        <v>818</v>
      </c>
      <c r="E109" s="16" t="n">
        <v>13</v>
      </c>
      <c r="F109" s="16" t="n">
        <v>55</v>
      </c>
      <c r="G109" s="16" t="n">
        <f aca="false">E109*60+F109</f>
        <v>835</v>
      </c>
      <c r="H109" s="17" t="n">
        <f aca="false">D109/G109*60</f>
        <v>58.7784431137725</v>
      </c>
      <c r="I109" s="34" t="n">
        <v>108</v>
      </c>
    </row>
    <row r="110" customFormat="false" ht="12.75" hidden="false" customHeight="false" outlineLevel="0" collapsed="false">
      <c r="A110" s="9" t="n">
        <v>9</v>
      </c>
      <c r="B110" s="15" t="n">
        <v>2411</v>
      </c>
      <c r="C110" s="16" t="s">
        <v>61</v>
      </c>
      <c r="D110" s="16" t="n">
        <v>911</v>
      </c>
      <c r="E110" s="16" t="n">
        <v>15</v>
      </c>
      <c r="F110" s="16" t="n">
        <v>30</v>
      </c>
      <c r="G110" s="16" t="n">
        <f aca="false">E110*60+F110</f>
        <v>930</v>
      </c>
      <c r="H110" s="17" t="n">
        <f aca="false">D110/G110*60</f>
        <v>58.7741935483871</v>
      </c>
      <c r="I110" s="34" t="n">
        <v>109</v>
      </c>
    </row>
    <row r="111" customFormat="false" ht="12.75" hidden="false" customHeight="false" outlineLevel="0" collapsed="false">
      <c r="A111" s="9" t="n">
        <v>15</v>
      </c>
      <c r="B111" s="10" t="n">
        <v>2129</v>
      </c>
      <c r="C111" s="9" t="s">
        <v>21</v>
      </c>
      <c r="D111" s="9" t="n">
        <v>2022</v>
      </c>
      <c r="E111" s="9" t="n">
        <v>34</v>
      </c>
      <c r="F111" s="9" t="n">
        <v>25</v>
      </c>
      <c r="G111" s="9" t="n">
        <f aca="false">E111*60+F111</f>
        <v>2065</v>
      </c>
      <c r="H111" s="11" t="n">
        <f aca="false">D111/G111*60</f>
        <v>58.7506053268765</v>
      </c>
      <c r="I111" s="34" t="n">
        <v>110</v>
      </c>
    </row>
    <row r="112" customFormat="false" ht="12.75" hidden="false" customHeight="false" outlineLevel="0" collapsed="false">
      <c r="A112" s="9" t="n">
        <v>1</v>
      </c>
      <c r="B112" s="27" t="n">
        <v>2801</v>
      </c>
      <c r="C112" s="28" t="s">
        <v>139</v>
      </c>
      <c r="D112" s="28" t="n">
        <v>1869</v>
      </c>
      <c r="E112" s="28" t="n">
        <v>31</v>
      </c>
      <c r="F112" s="28" t="n">
        <v>50</v>
      </c>
      <c r="G112" s="28" t="n">
        <f aca="false">E112*60+F112</f>
        <v>1910</v>
      </c>
      <c r="H112" s="29" t="n">
        <f aca="false">D112/G112*60</f>
        <v>58.7120418848168</v>
      </c>
      <c r="I112" s="34" t="n">
        <v>111</v>
      </c>
    </row>
    <row r="113" customFormat="false" ht="12.75" hidden="false" customHeight="false" outlineLevel="0" collapsed="false">
      <c r="A113" s="9" t="n">
        <v>8</v>
      </c>
      <c r="B113" s="10" t="n">
        <v>2108</v>
      </c>
      <c r="C113" s="9" t="s">
        <v>29</v>
      </c>
      <c r="D113" s="9" t="n">
        <v>1404</v>
      </c>
      <c r="E113" s="9" t="n">
        <v>23</v>
      </c>
      <c r="F113" s="9" t="n">
        <v>55</v>
      </c>
      <c r="G113" s="9" t="n">
        <f aca="false">E113*60+F113</f>
        <v>1435</v>
      </c>
      <c r="H113" s="11" t="n">
        <f aca="false">D113/G113*60</f>
        <v>58.7038327526132</v>
      </c>
      <c r="I113" s="34" t="n">
        <v>112</v>
      </c>
    </row>
    <row r="114" customFormat="false" ht="12.75" hidden="false" customHeight="false" outlineLevel="0" collapsed="false">
      <c r="A114" s="9" t="n">
        <v>19</v>
      </c>
      <c r="B114" s="12" t="n">
        <v>2367</v>
      </c>
      <c r="C114" s="13" t="s">
        <v>42</v>
      </c>
      <c r="D114" s="13" t="n">
        <v>1218</v>
      </c>
      <c r="E114" s="13" t="n">
        <v>20</v>
      </c>
      <c r="F114" s="13" t="n">
        <v>45</v>
      </c>
      <c r="G114" s="13" t="n">
        <f aca="false">E114*60+F114</f>
        <v>1245</v>
      </c>
      <c r="H114" s="14" t="n">
        <f aca="false">D114/G114*60</f>
        <v>58.6987951807229</v>
      </c>
      <c r="I114" s="34" t="n">
        <v>113</v>
      </c>
    </row>
    <row r="115" customFormat="false" ht="12.75" hidden="false" customHeight="false" outlineLevel="0" collapsed="false">
      <c r="A115" s="9" t="n">
        <v>23</v>
      </c>
      <c r="B115" s="30" t="n">
        <v>2979</v>
      </c>
      <c r="C115" s="31" t="s">
        <v>155</v>
      </c>
      <c r="D115" s="31" t="n">
        <v>1149</v>
      </c>
      <c r="E115" s="31" t="n">
        <v>19</v>
      </c>
      <c r="F115" s="31" t="n">
        <v>35</v>
      </c>
      <c r="G115" s="31" t="n">
        <f aca="false">E115*60+F115</f>
        <v>1175</v>
      </c>
      <c r="H115" s="32" t="n">
        <f aca="false">D115/G115*60</f>
        <v>58.6723404255319</v>
      </c>
      <c r="I115" s="34" t="n">
        <v>114</v>
      </c>
    </row>
    <row r="116" customFormat="false" ht="12.75" hidden="false" customHeight="false" outlineLevel="0" collapsed="false">
      <c r="A116" s="9" t="n">
        <v>9</v>
      </c>
      <c r="B116" s="18" t="n">
        <v>2559</v>
      </c>
      <c r="C116" s="19" t="s">
        <v>77</v>
      </c>
      <c r="D116" s="19" t="n">
        <v>761</v>
      </c>
      <c r="E116" s="19" t="n">
        <v>13</v>
      </c>
      <c r="F116" s="19" t="n">
        <v>0</v>
      </c>
      <c r="G116" s="19" t="n">
        <f aca="false">E116*60+F116</f>
        <v>780</v>
      </c>
      <c r="H116" s="20" t="n">
        <f aca="false">D116/G116*60</f>
        <v>58.5384615384615</v>
      </c>
      <c r="I116" s="34" t="n">
        <v>115</v>
      </c>
    </row>
    <row r="117" customFormat="false" ht="12.75" hidden="false" customHeight="false" outlineLevel="0" collapsed="false">
      <c r="A117" s="9" t="n">
        <v>4</v>
      </c>
      <c r="B117" s="30" t="n">
        <v>2904</v>
      </c>
      <c r="C117" s="31" t="s">
        <v>156</v>
      </c>
      <c r="D117" s="31" t="n">
        <v>1907</v>
      </c>
      <c r="E117" s="31" t="n">
        <v>32</v>
      </c>
      <c r="F117" s="31" t="n">
        <v>35</v>
      </c>
      <c r="G117" s="31" t="n">
        <f aca="false">E117*60+F117</f>
        <v>1955</v>
      </c>
      <c r="H117" s="32" t="n">
        <f aca="false">D117/G117*60</f>
        <v>58.5268542199489</v>
      </c>
      <c r="I117" s="34" t="n">
        <v>116</v>
      </c>
    </row>
    <row r="118" customFormat="false" ht="12.75" hidden="false" customHeight="false" outlineLevel="0" collapsed="false">
      <c r="A118" s="9" t="n">
        <v>30</v>
      </c>
      <c r="B118" s="15" t="n">
        <v>2472</v>
      </c>
      <c r="C118" s="16" t="s">
        <v>66</v>
      </c>
      <c r="D118" s="16" t="n">
        <v>1975</v>
      </c>
      <c r="E118" s="16" t="n">
        <v>33</v>
      </c>
      <c r="F118" s="16" t="n">
        <v>45</v>
      </c>
      <c r="G118" s="16" t="n">
        <f aca="false">E118*60+F118</f>
        <v>2025</v>
      </c>
      <c r="H118" s="17" t="n">
        <f aca="false">D118/G118*60</f>
        <v>58.5185185185185</v>
      </c>
      <c r="I118" s="34" t="n">
        <v>117</v>
      </c>
    </row>
    <row r="119" customFormat="false" ht="12.75" hidden="false" customHeight="false" outlineLevel="0" collapsed="false">
      <c r="A119" s="9" t="n">
        <v>12</v>
      </c>
      <c r="B119" s="24" t="n">
        <v>2718</v>
      </c>
      <c r="C119" s="25" t="s">
        <v>128</v>
      </c>
      <c r="D119" s="25" t="n">
        <v>351</v>
      </c>
      <c r="E119" s="25" t="n">
        <v>6</v>
      </c>
      <c r="F119" s="25" t="n">
        <v>0</v>
      </c>
      <c r="G119" s="25" t="n">
        <f aca="false">E119*60+F119</f>
        <v>360</v>
      </c>
      <c r="H119" s="26" t="n">
        <f aca="false">D119/G119*60</f>
        <v>58.5</v>
      </c>
      <c r="I119" s="34" t="n">
        <v>118</v>
      </c>
    </row>
    <row r="120" customFormat="false" ht="12.75" hidden="false" customHeight="false" outlineLevel="0" collapsed="false">
      <c r="A120" s="9" t="n">
        <v>9</v>
      </c>
      <c r="B120" s="24" t="n">
        <v>2715</v>
      </c>
      <c r="C120" s="25" t="s">
        <v>125</v>
      </c>
      <c r="D120" s="25" t="n">
        <v>2120</v>
      </c>
      <c r="E120" s="25" t="n">
        <v>36</v>
      </c>
      <c r="F120" s="25" t="n">
        <v>15</v>
      </c>
      <c r="G120" s="25" t="n">
        <f aca="false">E120*60+F120</f>
        <v>2175</v>
      </c>
      <c r="H120" s="26" t="n">
        <f aca="false">D120/G120*60</f>
        <v>58.4827586206897</v>
      </c>
      <c r="I120" s="34" t="n">
        <v>119</v>
      </c>
    </row>
    <row r="121" customFormat="false" ht="12.75" hidden="false" customHeight="false" outlineLevel="0" collapsed="false">
      <c r="A121" s="9" t="n">
        <v>36</v>
      </c>
      <c r="B121" s="21" t="n">
        <v>2652</v>
      </c>
      <c r="C121" s="22" t="s">
        <v>100</v>
      </c>
      <c r="D121" s="22" t="n">
        <v>2680</v>
      </c>
      <c r="E121" s="22" t="n">
        <v>45</v>
      </c>
      <c r="F121" s="22" t="n">
        <v>50</v>
      </c>
      <c r="G121" s="22" t="n">
        <f aca="false">E121*60+F121</f>
        <v>2750</v>
      </c>
      <c r="H121" s="23" t="n">
        <f aca="false">D121/G121*60</f>
        <v>58.4727272727273</v>
      </c>
      <c r="I121" s="34" t="n">
        <v>120</v>
      </c>
    </row>
    <row r="122" customFormat="false" ht="12.75" hidden="false" customHeight="false" outlineLevel="0" collapsed="false">
      <c r="A122" s="9" t="n">
        <v>13</v>
      </c>
      <c r="B122" s="12" t="n">
        <v>2323</v>
      </c>
      <c r="C122" s="13" t="s">
        <v>43</v>
      </c>
      <c r="D122" s="13" t="n">
        <v>1441</v>
      </c>
      <c r="E122" s="13" t="n">
        <v>24</v>
      </c>
      <c r="F122" s="13" t="n">
        <v>40</v>
      </c>
      <c r="G122" s="13" t="n">
        <f aca="false">E122*60+F122</f>
        <v>1480</v>
      </c>
      <c r="H122" s="14" t="n">
        <f aca="false">D122/G122*60</f>
        <v>58.4189189189189</v>
      </c>
      <c r="I122" s="34" t="n">
        <v>121</v>
      </c>
    </row>
    <row r="123" customFormat="false" ht="12.75" hidden="false" customHeight="false" outlineLevel="0" collapsed="false">
      <c r="A123" s="9" t="n">
        <v>17</v>
      </c>
      <c r="B123" s="10" t="n">
        <v>2133</v>
      </c>
      <c r="C123" s="9" t="s">
        <v>28</v>
      </c>
      <c r="D123" s="9" t="n">
        <v>1426</v>
      </c>
      <c r="E123" s="9" t="n">
        <v>24</v>
      </c>
      <c r="F123" s="9" t="n">
        <v>25</v>
      </c>
      <c r="G123" s="9" t="n">
        <f aca="false">E123*60+F123</f>
        <v>1465</v>
      </c>
      <c r="H123" s="11" t="n">
        <f aca="false">D123/G123*60</f>
        <v>58.4027303754266</v>
      </c>
      <c r="I123" s="34" t="n">
        <v>122</v>
      </c>
    </row>
    <row r="124" customFormat="false" ht="12.75" hidden="false" customHeight="false" outlineLevel="0" collapsed="false">
      <c r="A124" s="9" t="n">
        <v>18</v>
      </c>
      <c r="B124" s="24" t="n">
        <v>2748</v>
      </c>
      <c r="C124" s="25" t="s">
        <v>129</v>
      </c>
      <c r="D124" s="25" t="n">
        <v>282</v>
      </c>
      <c r="E124" s="25" t="n">
        <v>4</v>
      </c>
      <c r="F124" s="25" t="n">
        <v>50</v>
      </c>
      <c r="G124" s="25" t="n">
        <f aca="false">E124*60+F124</f>
        <v>290</v>
      </c>
      <c r="H124" s="26" t="n">
        <f aca="false">D124/G124*60</f>
        <v>58.3448275862069</v>
      </c>
      <c r="I124" s="34" t="n">
        <v>123</v>
      </c>
    </row>
    <row r="125" customFormat="false" ht="12.75" hidden="false" customHeight="false" outlineLevel="0" collapsed="false">
      <c r="A125" s="9" t="n">
        <v>9</v>
      </c>
      <c r="B125" s="27" t="n">
        <v>2809</v>
      </c>
      <c r="C125" s="28" t="s">
        <v>44</v>
      </c>
      <c r="D125" s="28" t="n">
        <v>1969</v>
      </c>
      <c r="E125" s="28" t="n">
        <v>33</v>
      </c>
      <c r="F125" s="28" t="n">
        <v>45</v>
      </c>
      <c r="G125" s="28" t="n">
        <f aca="false">E125*60+F125</f>
        <v>2025</v>
      </c>
      <c r="H125" s="29" t="n">
        <f aca="false">D125/G125*60</f>
        <v>58.3407407407407</v>
      </c>
      <c r="I125" s="34" t="n">
        <v>124</v>
      </c>
    </row>
    <row r="126" customFormat="false" ht="12.75" hidden="false" customHeight="false" outlineLevel="0" collapsed="false">
      <c r="A126" s="9" t="n">
        <v>10</v>
      </c>
      <c r="B126" s="27" t="n">
        <v>2810</v>
      </c>
      <c r="C126" s="28" t="s">
        <v>44</v>
      </c>
      <c r="D126" s="28" t="n">
        <v>1969</v>
      </c>
      <c r="E126" s="28" t="n">
        <v>33</v>
      </c>
      <c r="F126" s="28" t="n">
        <v>45</v>
      </c>
      <c r="G126" s="28" t="n">
        <f aca="false">E126*60+F126</f>
        <v>2025</v>
      </c>
      <c r="H126" s="29" t="n">
        <f aca="false">D126/G126*60</f>
        <v>58.3407407407407</v>
      </c>
      <c r="I126" s="34" t="n">
        <v>125</v>
      </c>
    </row>
    <row r="127" customFormat="false" ht="12.75" hidden="false" customHeight="false" outlineLevel="0" collapsed="false">
      <c r="A127" s="9" t="n">
        <v>7</v>
      </c>
      <c r="B127" s="15" t="n">
        <v>2409</v>
      </c>
      <c r="C127" s="16" t="s">
        <v>61</v>
      </c>
      <c r="D127" s="16" t="n">
        <v>1497</v>
      </c>
      <c r="E127" s="16" t="n">
        <v>25</v>
      </c>
      <c r="F127" s="16" t="n">
        <v>40</v>
      </c>
      <c r="G127" s="16" t="n">
        <f aca="false">E127*60+F127</f>
        <v>1540</v>
      </c>
      <c r="H127" s="17" t="n">
        <f aca="false">D127/G127*60</f>
        <v>58.3246753246753</v>
      </c>
      <c r="I127" s="34" t="n">
        <v>126</v>
      </c>
    </row>
    <row r="128" customFormat="false" ht="12.75" hidden="false" customHeight="false" outlineLevel="0" collapsed="false">
      <c r="A128" s="9" t="n">
        <v>6</v>
      </c>
      <c r="B128" s="15" t="n">
        <v>2406</v>
      </c>
      <c r="C128" s="16" t="s">
        <v>67</v>
      </c>
      <c r="D128" s="16" t="n">
        <v>1476</v>
      </c>
      <c r="E128" s="16" t="n">
        <v>25</v>
      </c>
      <c r="F128" s="16" t="n">
        <v>20</v>
      </c>
      <c r="G128" s="16" t="n">
        <f aca="false">E128*60+F128</f>
        <v>1520</v>
      </c>
      <c r="H128" s="17" t="n">
        <f aca="false">D128/G128*60</f>
        <v>58.2631578947368</v>
      </c>
      <c r="I128" s="34" t="n">
        <v>127</v>
      </c>
    </row>
    <row r="129" customFormat="false" ht="12.75" hidden="false" customHeight="false" outlineLevel="0" collapsed="false">
      <c r="A129" s="9" t="n">
        <v>22</v>
      </c>
      <c r="B129" s="24" t="n">
        <v>2764</v>
      </c>
      <c r="C129" s="25" t="s">
        <v>130</v>
      </c>
      <c r="D129" s="25" t="n">
        <v>738</v>
      </c>
      <c r="E129" s="25" t="n">
        <v>12</v>
      </c>
      <c r="F129" s="25" t="n">
        <v>40</v>
      </c>
      <c r="G129" s="25" t="n">
        <f aca="false">E129*60+F129</f>
        <v>760</v>
      </c>
      <c r="H129" s="26" t="n">
        <f aca="false">D129/G129*60</f>
        <v>58.2631578947368</v>
      </c>
      <c r="I129" s="34" t="n">
        <v>128</v>
      </c>
    </row>
    <row r="130" customFormat="false" ht="12.75" hidden="false" customHeight="false" outlineLevel="0" collapsed="false">
      <c r="A130" s="9" t="n">
        <v>11</v>
      </c>
      <c r="B130" s="12" t="n">
        <v>2321</v>
      </c>
      <c r="C130" s="13" t="s">
        <v>44</v>
      </c>
      <c r="D130" s="13" t="n">
        <v>2179</v>
      </c>
      <c r="E130" s="13" t="n">
        <v>37</v>
      </c>
      <c r="F130" s="13" t="n">
        <v>25</v>
      </c>
      <c r="G130" s="13" t="n">
        <f aca="false">E130*60+F130</f>
        <v>2245</v>
      </c>
      <c r="H130" s="14" t="n">
        <f aca="false">D130/G130*60</f>
        <v>58.2360801781737</v>
      </c>
      <c r="I130" s="34" t="n">
        <v>129</v>
      </c>
    </row>
    <row r="131" customFormat="false" ht="12.75" hidden="false" customHeight="false" outlineLevel="0" collapsed="false">
      <c r="A131" s="9" t="n">
        <v>5</v>
      </c>
      <c r="B131" s="27" t="n">
        <v>2805</v>
      </c>
      <c r="C131" s="28" t="s">
        <v>143</v>
      </c>
      <c r="D131" s="28" t="n">
        <v>383</v>
      </c>
      <c r="E131" s="28" t="n">
        <v>6</v>
      </c>
      <c r="F131" s="28" t="n">
        <v>35</v>
      </c>
      <c r="G131" s="28" t="n">
        <f aca="false">E131*60+F131</f>
        <v>395</v>
      </c>
      <c r="H131" s="29" t="n">
        <f aca="false">D131/G131*60</f>
        <v>58.1772151898734</v>
      </c>
      <c r="I131" s="34" t="n">
        <v>130</v>
      </c>
    </row>
    <row r="132" customFormat="false" ht="12.75" hidden="false" customHeight="false" outlineLevel="0" collapsed="false">
      <c r="A132" s="9" t="n">
        <v>10</v>
      </c>
      <c r="B132" s="18" t="n">
        <v>2560</v>
      </c>
      <c r="C132" s="19" t="s">
        <v>77</v>
      </c>
      <c r="D132" s="19" t="n">
        <v>761</v>
      </c>
      <c r="E132" s="19" t="n">
        <v>13</v>
      </c>
      <c r="F132" s="19" t="n">
        <v>5</v>
      </c>
      <c r="G132" s="19" t="n">
        <f aca="false">E132*60+F132</f>
        <v>785</v>
      </c>
      <c r="H132" s="20" t="n">
        <f aca="false">D132/G132*60</f>
        <v>58.1656050955414</v>
      </c>
      <c r="I132" s="34" t="n">
        <v>131</v>
      </c>
    </row>
    <row r="133" customFormat="false" ht="12.75" hidden="false" customHeight="false" outlineLevel="0" collapsed="false">
      <c r="A133" s="9" t="n">
        <v>1</v>
      </c>
      <c r="B133" s="24" t="n">
        <v>2703</v>
      </c>
      <c r="C133" s="25" t="s">
        <v>131</v>
      </c>
      <c r="D133" s="25" t="n">
        <v>1546</v>
      </c>
      <c r="E133" s="25" t="n">
        <v>26</v>
      </c>
      <c r="F133" s="25" t="n">
        <v>35</v>
      </c>
      <c r="G133" s="25" t="n">
        <f aca="false">E133*60+F133</f>
        <v>1595</v>
      </c>
      <c r="H133" s="26" t="n">
        <f aca="false">D133/G133*60</f>
        <v>58.1567398119122</v>
      </c>
      <c r="I133" s="34" t="n">
        <v>132</v>
      </c>
    </row>
    <row r="134" customFormat="false" ht="12.75" hidden="false" customHeight="false" outlineLevel="0" collapsed="false">
      <c r="A134" s="9" t="n">
        <v>34</v>
      </c>
      <c r="B134" s="10" t="n">
        <v>2166</v>
      </c>
      <c r="C134" s="9" t="s">
        <v>30</v>
      </c>
      <c r="D134" s="9" t="n">
        <v>1487</v>
      </c>
      <c r="E134" s="9" t="n">
        <v>25</v>
      </c>
      <c r="F134" s="9" t="n">
        <v>35</v>
      </c>
      <c r="G134" s="9" t="n">
        <f aca="false">E134*60+F134</f>
        <v>1535</v>
      </c>
      <c r="H134" s="11" t="n">
        <f aca="false">D134/G134*60</f>
        <v>58.1237785016287</v>
      </c>
      <c r="I134" s="34" t="n">
        <v>133</v>
      </c>
    </row>
    <row r="135" customFormat="false" ht="12.75" hidden="false" customHeight="false" outlineLevel="0" collapsed="false">
      <c r="A135" s="9" t="n">
        <v>2</v>
      </c>
      <c r="B135" s="15" t="n">
        <v>2402</v>
      </c>
      <c r="C135" s="16" t="s">
        <v>68</v>
      </c>
      <c r="D135" s="16" t="n">
        <v>1065</v>
      </c>
      <c r="E135" s="16" t="n">
        <v>18</v>
      </c>
      <c r="F135" s="16" t="n">
        <v>20</v>
      </c>
      <c r="G135" s="16" t="n">
        <f aca="false">E135*60+F135</f>
        <v>1100</v>
      </c>
      <c r="H135" s="17" t="n">
        <f aca="false">D135/G135*60</f>
        <v>58.0909090909091</v>
      </c>
      <c r="I135" s="34" t="n">
        <v>134</v>
      </c>
    </row>
    <row r="136" customFormat="false" ht="12.75" hidden="false" customHeight="false" outlineLevel="0" collapsed="false">
      <c r="A136" s="9" t="n">
        <v>3</v>
      </c>
      <c r="B136" s="30" t="n">
        <v>2903</v>
      </c>
      <c r="C136" s="31" t="s">
        <v>156</v>
      </c>
      <c r="D136" s="31" t="n">
        <v>1907</v>
      </c>
      <c r="E136" s="31" t="n">
        <v>32</v>
      </c>
      <c r="F136" s="31" t="n">
        <v>50</v>
      </c>
      <c r="G136" s="31" t="n">
        <f aca="false">E136*60+F136</f>
        <v>1970</v>
      </c>
      <c r="H136" s="32" t="n">
        <f aca="false">D136/G136*60</f>
        <v>58.0812182741117</v>
      </c>
      <c r="I136" s="34" t="n">
        <v>135</v>
      </c>
    </row>
    <row r="137" customFormat="false" ht="12.75" hidden="false" customHeight="false" outlineLevel="0" collapsed="false">
      <c r="A137" s="9" t="n">
        <v>13</v>
      </c>
      <c r="B137" s="30" t="n">
        <v>2927</v>
      </c>
      <c r="C137" s="31" t="s">
        <v>153</v>
      </c>
      <c r="D137" s="31" t="n">
        <v>392</v>
      </c>
      <c r="E137" s="31" t="n">
        <v>6</v>
      </c>
      <c r="F137" s="31" t="n">
        <v>45</v>
      </c>
      <c r="G137" s="31" t="n">
        <f aca="false">E137*60+F137</f>
        <v>405</v>
      </c>
      <c r="H137" s="32" t="n">
        <f aca="false">D137/G137*60</f>
        <v>58.0740740740741</v>
      </c>
      <c r="I137" s="34" t="n">
        <v>136</v>
      </c>
    </row>
    <row r="138" customFormat="false" ht="12.75" hidden="false" customHeight="false" outlineLevel="0" collapsed="false">
      <c r="A138" s="9" t="n">
        <v>26</v>
      </c>
      <c r="B138" s="15" t="n">
        <v>2466</v>
      </c>
      <c r="C138" s="16" t="s">
        <v>69</v>
      </c>
      <c r="D138" s="16" t="n">
        <v>445</v>
      </c>
      <c r="E138" s="16" t="n">
        <v>7</v>
      </c>
      <c r="F138" s="16" t="n">
        <v>40</v>
      </c>
      <c r="G138" s="16" t="n">
        <f aca="false">E138*60+F138</f>
        <v>460</v>
      </c>
      <c r="H138" s="17" t="n">
        <f aca="false">D138/G138*60</f>
        <v>58.0434782608696</v>
      </c>
      <c r="I138" s="34" t="n">
        <v>137</v>
      </c>
    </row>
    <row r="139" customFormat="false" ht="12.75" hidden="false" customHeight="false" outlineLevel="0" collapsed="false">
      <c r="A139" s="9" t="n">
        <v>20</v>
      </c>
      <c r="B139" s="27" t="n">
        <v>2822</v>
      </c>
      <c r="C139" s="28" t="s">
        <v>135</v>
      </c>
      <c r="D139" s="28" t="n">
        <v>440</v>
      </c>
      <c r="E139" s="28" t="n">
        <v>7</v>
      </c>
      <c r="F139" s="28" t="n">
        <v>35</v>
      </c>
      <c r="G139" s="28" t="n">
        <f aca="false">E139*60+F139</f>
        <v>455</v>
      </c>
      <c r="H139" s="29" t="n">
        <f aca="false">D139/G139*60</f>
        <v>58.021978021978</v>
      </c>
      <c r="I139" s="34" t="n">
        <v>138</v>
      </c>
    </row>
    <row r="140" customFormat="false" ht="12.75" hidden="false" customHeight="false" outlineLevel="0" collapsed="false">
      <c r="A140" s="9" t="n">
        <v>5</v>
      </c>
      <c r="B140" s="18" t="n">
        <v>2555</v>
      </c>
      <c r="C140" s="19" t="s">
        <v>80</v>
      </c>
      <c r="D140" s="19" t="n">
        <v>788</v>
      </c>
      <c r="E140" s="19" t="n">
        <v>13</v>
      </c>
      <c r="F140" s="19" t="n">
        <v>35</v>
      </c>
      <c r="G140" s="19" t="n">
        <f aca="false">E140*60+F140</f>
        <v>815</v>
      </c>
      <c r="H140" s="20" t="n">
        <f aca="false">D140/G140*60</f>
        <v>58.0122699386503</v>
      </c>
      <c r="I140" s="34" t="n">
        <v>139</v>
      </c>
    </row>
    <row r="141" customFormat="false" ht="12.75" hidden="false" customHeight="false" outlineLevel="0" collapsed="false">
      <c r="A141" s="9" t="n">
        <v>11</v>
      </c>
      <c r="B141" s="15" t="n">
        <v>2413</v>
      </c>
      <c r="C141" s="16" t="s">
        <v>70</v>
      </c>
      <c r="D141" s="16" t="n">
        <v>309</v>
      </c>
      <c r="E141" s="16" t="n">
        <v>5</v>
      </c>
      <c r="F141" s="16" t="n">
        <v>20</v>
      </c>
      <c r="G141" s="16" t="n">
        <f aca="false">E141*60+F141</f>
        <v>320</v>
      </c>
      <c r="H141" s="17" t="n">
        <f aca="false">D141/G141*60</f>
        <v>57.9375</v>
      </c>
      <c r="I141" s="34" t="n">
        <v>140</v>
      </c>
    </row>
    <row r="142" customFormat="false" ht="12.75" hidden="false" customHeight="false" outlineLevel="0" collapsed="false">
      <c r="A142" s="9" t="n">
        <v>21</v>
      </c>
      <c r="B142" s="24" t="n">
        <v>2763</v>
      </c>
      <c r="C142" s="25" t="s">
        <v>130</v>
      </c>
      <c r="D142" s="25" t="n">
        <v>738</v>
      </c>
      <c r="E142" s="25" t="n">
        <v>12</v>
      </c>
      <c r="F142" s="25" t="n">
        <v>45</v>
      </c>
      <c r="G142" s="25" t="n">
        <f aca="false">E142*60+F142</f>
        <v>765</v>
      </c>
      <c r="H142" s="26" t="n">
        <f aca="false">D142/G142*60</f>
        <v>57.8823529411765</v>
      </c>
      <c r="I142" s="34" t="n">
        <v>141</v>
      </c>
    </row>
    <row r="143" customFormat="false" ht="12.75" hidden="false" customHeight="false" outlineLevel="0" collapsed="false">
      <c r="A143" s="9" t="n">
        <v>19</v>
      </c>
      <c r="B143" s="15" t="n">
        <v>2427</v>
      </c>
      <c r="C143" s="16" t="s">
        <v>71</v>
      </c>
      <c r="D143" s="16" t="n">
        <v>863</v>
      </c>
      <c r="E143" s="16" t="n">
        <v>14</v>
      </c>
      <c r="F143" s="16" t="n">
        <v>55</v>
      </c>
      <c r="G143" s="16" t="n">
        <f aca="false">E143*60+F143</f>
        <v>895</v>
      </c>
      <c r="H143" s="17" t="n">
        <f aca="false">D143/G143*60</f>
        <v>57.854748603352</v>
      </c>
      <c r="I143" s="34" t="n">
        <v>142</v>
      </c>
    </row>
    <row r="144" customFormat="false" ht="12.75" hidden="false" customHeight="false" outlineLevel="0" collapsed="false">
      <c r="A144" s="9" t="n">
        <v>12</v>
      </c>
      <c r="B144" s="30" t="n">
        <v>2926</v>
      </c>
      <c r="C144" s="31" t="s">
        <v>157</v>
      </c>
      <c r="D144" s="31" t="n">
        <v>1827</v>
      </c>
      <c r="E144" s="31" t="n">
        <v>31</v>
      </c>
      <c r="F144" s="31" t="n">
        <v>35</v>
      </c>
      <c r="G144" s="31" t="n">
        <f aca="false">E144*60+F144</f>
        <v>1895</v>
      </c>
      <c r="H144" s="32" t="n">
        <f aca="false">D144/G144*60</f>
        <v>57.8469656992085</v>
      </c>
      <c r="I144" s="34" t="n">
        <v>143</v>
      </c>
    </row>
    <row r="145" customFormat="false" ht="12.75" hidden="false" customHeight="false" outlineLevel="0" collapsed="false">
      <c r="A145" s="9" t="n">
        <v>24</v>
      </c>
      <c r="B145" s="12" t="n">
        <v>2392</v>
      </c>
      <c r="C145" s="13" t="s">
        <v>45</v>
      </c>
      <c r="D145" s="13" t="n">
        <v>1113</v>
      </c>
      <c r="E145" s="13" t="n">
        <v>19</v>
      </c>
      <c r="F145" s="13" t="n">
        <v>15</v>
      </c>
      <c r="G145" s="13" t="n">
        <f aca="false">E145*60+F145</f>
        <v>1155</v>
      </c>
      <c r="H145" s="14" t="n">
        <f aca="false">D145/G145*60</f>
        <v>57.8181818181818</v>
      </c>
      <c r="I145" s="34" t="n">
        <v>144</v>
      </c>
    </row>
    <row r="146" customFormat="false" ht="12.75" hidden="false" customHeight="false" outlineLevel="0" collapsed="false">
      <c r="A146" s="9" t="n">
        <v>2</v>
      </c>
      <c r="B146" s="24" t="n">
        <v>2704</v>
      </c>
      <c r="C146" s="25" t="s">
        <v>131</v>
      </c>
      <c r="D146" s="25" t="n">
        <v>1546</v>
      </c>
      <c r="E146" s="25" t="n">
        <v>26</v>
      </c>
      <c r="F146" s="25" t="n">
        <v>45</v>
      </c>
      <c r="G146" s="25" t="n">
        <f aca="false">E146*60+F146</f>
        <v>1605</v>
      </c>
      <c r="H146" s="26" t="n">
        <f aca="false">D146/G146*60</f>
        <v>57.7943925233645</v>
      </c>
      <c r="I146" s="34" t="n">
        <v>145</v>
      </c>
    </row>
    <row r="147" customFormat="false" ht="12.75" hidden="false" customHeight="false" outlineLevel="0" collapsed="false">
      <c r="A147" s="9" t="n">
        <v>50</v>
      </c>
      <c r="B147" s="21" t="n">
        <v>2674</v>
      </c>
      <c r="C147" s="22" t="s">
        <v>96</v>
      </c>
      <c r="D147" s="22" t="n">
        <v>496</v>
      </c>
      <c r="E147" s="22" t="n">
        <v>8</v>
      </c>
      <c r="F147" s="22" t="n">
        <v>35</v>
      </c>
      <c r="G147" s="22" t="n">
        <f aca="false">E147*60+F147</f>
        <v>515</v>
      </c>
      <c r="H147" s="23" t="n">
        <f aca="false">D147/G147*60</f>
        <v>57.7864077669903</v>
      </c>
      <c r="I147" s="34" t="n">
        <v>146</v>
      </c>
    </row>
    <row r="148" customFormat="false" ht="12.75" hidden="false" customHeight="false" outlineLevel="0" collapsed="false">
      <c r="A148" s="9" t="n">
        <v>40</v>
      </c>
      <c r="B148" s="21" t="n">
        <v>2658</v>
      </c>
      <c r="C148" s="22" t="s">
        <v>102</v>
      </c>
      <c r="D148" s="22" t="n">
        <v>361</v>
      </c>
      <c r="E148" s="22" t="n">
        <v>6</v>
      </c>
      <c r="F148" s="22" t="n">
        <v>15</v>
      </c>
      <c r="G148" s="22" t="n">
        <f aca="false">E148*60+F148</f>
        <v>375</v>
      </c>
      <c r="H148" s="23" t="n">
        <f aca="false">D148/G148*60</f>
        <v>57.76</v>
      </c>
      <c r="I148" s="34" t="n">
        <v>147</v>
      </c>
    </row>
    <row r="149" customFormat="false" ht="12.75" hidden="false" customHeight="false" outlineLevel="0" collapsed="false">
      <c r="A149" s="9" t="n">
        <v>11</v>
      </c>
      <c r="B149" s="24" t="n">
        <v>2717</v>
      </c>
      <c r="C149" s="25" t="s">
        <v>128</v>
      </c>
      <c r="D149" s="25" t="n">
        <v>351</v>
      </c>
      <c r="E149" s="25" t="n">
        <v>6</v>
      </c>
      <c r="F149" s="25" t="n">
        <v>5</v>
      </c>
      <c r="G149" s="25" t="n">
        <f aca="false">E149*60+F149</f>
        <v>365</v>
      </c>
      <c r="H149" s="26" t="n">
        <f aca="false">D149/G149*60</f>
        <v>57.6986301369863</v>
      </c>
      <c r="I149" s="34" t="n">
        <v>148</v>
      </c>
    </row>
    <row r="150" customFormat="false" ht="12.75" hidden="false" customHeight="false" outlineLevel="0" collapsed="false">
      <c r="A150" s="9" t="n">
        <v>14</v>
      </c>
      <c r="B150" s="27" t="n">
        <v>2814</v>
      </c>
      <c r="C150" s="28" t="s">
        <v>140</v>
      </c>
      <c r="D150" s="28" t="n">
        <v>250</v>
      </c>
      <c r="E150" s="28" t="n">
        <v>4</v>
      </c>
      <c r="F150" s="28" t="n">
        <v>20</v>
      </c>
      <c r="G150" s="28" t="n">
        <f aca="false">E150*60+F150</f>
        <v>260</v>
      </c>
      <c r="H150" s="29" t="n">
        <f aca="false">D150/G150*60</f>
        <v>57.6923076923077</v>
      </c>
      <c r="I150" s="34" t="n">
        <v>149</v>
      </c>
    </row>
    <row r="151" customFormat="false" ht="12.75" hidden="false" customHeight="false" outlineLevel="0" collapsed="false">
      <c r="A151" s="9" t="n">
        <v>30</v>
      </c>
      <c r="B151" s="10" t="n">
        <v>2160</v>
      </c>
      <c r="C151" s="9" t="s">
        <v>31</v>
      </c>
      <c r="D151" s="9" t="n">
        <v>543</v>
      </c>
      <c r="E151" s="9" t="n">
        <v>9</v>
      </c>
      <c r="F151" s="9" t="n">
        <v>25</v>
      </c>
      <c r="G151" s="9" t="n">
        <f aca="false">E151*60+F151</f>
        <v>565</v>
      </c>
      <c r="H151" s="11" t="n">
        <f aca="false">D151/G151*60</f>
        <v>57.6637168141593</v>
      </c>
      <c r="I151" s="34" t="n">
        <v>150</v>
      </c>
    </row>
    <row r="152" customFormat="false" ht="12.75" hidden="false" customHeight="false" outlineLevel="0" collapsed="false">
      <c r="A152" s="9" t="n">
        <v>32</v>
      </c>
      <c r="B152" s="10" t="n">
        <v>2162</v>
      </c>
      <c r="C152" s="9" t="s">
        <v>16</v>
      </c>
      <c r="D152" s="9" t="n">
        <v>1335</v>
      </c>
      <c r="E152" s="9" t="n">
        <v>23</v>
      </c>
      <c r="F152" s="9" t="n">
        <v>10</v>
      </c>
      <c r="G152" s="9" t="n">
        <f aca="false">E152*60+F152</f>
        <v>1390</v>
      </c>
      <c r="H152" s="11" t="n">
        <f aca="false">D152/G152*60</f>
        <v>57.6258992805755</v>
      </c>
      <c r="I152" s="34" t="n">
        <v>151</v>
      </c>
    </row>
    <row r="153" customFormat="false" ht="12.75" hidden="false" customHeight="false" outlineLevel="0" collapsed="false">
      <c r="A153" s="9" t="n">
        <v>26</v>
      </c>
      <c r="B153" s="30" t="n">
        <v>2984</v>
      </c>
      <c r="C153" s="31" t="s">
        <v>158</v>
      </c>
      <c r="D153" s="31" t="n">
        <v>1505</v>
      </c>
      <c r="E153" s="31" t="n">
        <v>26</v>
      </c>
      <c r="F153" s="31" t="n">
        <v>10</v>
      </c>
      <c r="G153" s="31" t="n">
        <f aca="false">E153*60+F153</f>
        <v>1570</v>
      </c>
      <c r="H153" s="32" t="n">
        <f aca="false">D153/G153*60</f>
        <v>57.515923566879</v>
      </c>
      <c r="I153" s="34" t="n">
        <v>152</v>
      </c>
    </row>
    <row r="154" customFormat="false" ht="12.75" hidden="false" customHeight="false" outlineLevel="0" collapsed="false">
      <c r="A154" s="9" t="n">
        <v>3</v>
      </c>
      <c r="B154" s="15" t="n">
        <v>2803</v>
      </c>
      <c r="C154" s="16" t="s">
        <v>118</v>
      </c>
      <c r="D154" s="16" t="n">
        <v>2101</v>
      </c>
      <c r="E154" s="16" t="n">
        <v>36</v>
      </c>
      <c r="F154" s="16" t="n">
        <v>35</v>
      </c>
      <c r="G154" s="16" t="n">
        <f aca="false">E154*60+F154</f>
        <v>2195</v>
      </c>
      <c r="H154" s="17" t="n">
        <f aca="false">D154/G154*60</f>
        <v>57.4305239179954</v>
      </c>
      <c r="I154" s="34" t="n">
        <v>153</v>
      </c>
    </row>
    <row r="155" customFormat="false" ht="12.75" hidden="false" customHeight="false" outlineLevel="0" collapsed="false">
      <c r="A155" s="9" t="n">
        <v>12</v>
      </c>
      <c r="B155" s="12" t="n">
        <v>2322</v>
      </c>
      <c r="C155" s="13" t="s">
        <v>44</v>
      </c>
      <c r="D155" s="13" t="n">
        <v>2181</v>
      </c>
      <c r="E155" s="13" t="n">
        <v>38</v>
      </c>
      <c r="F155" s="13" t="n">
        <v>0</v>
      </c>
      <c r="G155" s="13" t="n">
        <f aca="false">E155*60+F155</f>
        <v>2280</v>
      </c>
      <c r="H155" s="14" t="n">
        <f aca="false">D155/G155*60</f>
        <v>57.3947368421053</v>
      </c>
      <c r="I155" s="34" t="n">
        <v>154</v>
      </c>
    </row>
    <row r="156" customFormat="false" ht="12.75" hidden="false" customHeight="false" outlineLevel="0" collapsed="false">
      <c r="A156" s="9" t="n">
        <v>17</v>
      </c>
      <c r="B156" s="24" t="n">
        <v>2747</v>
      </c>
      <c r="C156" s="25" t="s">
        <v>129</v>
      </c>
      <c r="D156" s="25" t="n">
        <v>282</v>
      </c>
      <c r="E156" s="25" t="n">
        <v>4</v>
      </c>
      <c r="F156" s="25" t="n">
        <v>55</v>
      </c>
      <c r="G156" s="25" t="n">
        <f aca="false">E156*60+F156</f>
        <v>295</v>
      </c>
      <c r="H156" s="26" t="n">
        <f aca="false">D156/G156*60</f>
        <v>57.3559322033898</v>
      </c>
      <c r="I156" s="34" t="n">
        <v>155</v>
      </c>
    </row>
    <row r="157" customFormat="false" ht="12.75" hidden="false" customHeight="false" outlineLevel="0" collapsed="false">
      <c r="A157" s="9" t="n">
        <v>12</v>
      </c>
      <c r="B157" s="18" t="n">
        <v>2562</v>
      </c>
      <c r="C157" s="19" t="s">
        <v>81</v>
      </c>
      <c r="D157" s="19" t="n">
        <v>1171</v>
      </c>
      <c r="E157" s="19" t="n">
        <v>20</v>
      </c>
      <c r="F157" s="19" t="n">
        <v>25</v>
      </c>
      <c r="G157" s="19" t="n">
        <f aca="false">E157*60+F157</f>
        <v>1225</v>
      </c>
      <c r="H157" s="20" t="n">
        <f aca="false">D157/G157*60</f>
        <v>57.3551020408163</v>
      </c>
      <c r="I157" s="34" t="n">
        <v>156</v>
      </c>
    </row>
    <row r="158" customFormat="false" ht="12.75" hidden="false" customHeight="false" outlineLevel="0" collapsed="false">
      <c r="A158" s="9" t="n">
        <v>9</v>
      </c>
      <c r="B158" s="12" t="n">
        <v>2317</v>
      </c>
      <c r="C158" s="13" t="s">
        <v>46</v>
      </c>
      <c r="D158" s="13" t="n">
        <v>1918</v>
      </c>
      <c r="E158" s="13" t="n">
        <v>33</v>
      </c>
      <c r="F158" s="13" t="n">
        <v>30</v>
      </c>
      <c r="G158" s="13" t="n">
        <f aca="false">E158*60+F158</f>
        <v>2010</v>
      </c>
      <c r="H158" s="14" t="n">
        <f aca="false">D158/G158*60</f>
        <v>57.2537313432836</v>
      </c>
      <c r="I158" s="34" t="n">
        <v>157</v>
      </c>
    </row>
    <row r="159" customFormat="false" ht="12.75" hidden="false" customHeight="false" outlineLevel="0" collapsed="false">
      <c r="A159" s="9" t="n">
        <v>20</v>
      </c>
      <c r="B159" s="10" t="n">
        <v>2138</v>
      </c>
      <c r="C159" s="9" t="s">
        <v>32</v>
      </c>
      <c r="D159" s="9" t="n">
        <v>1935</v>
      </c>
      <c r="E159" s="9" t="n">
        <v>33</v>
      </c>
      <c r="F159" s="9" t="n">
        <v>50</v>
      </c>
      <c r="G159" s="9" t="n">
        <f aca="false">E159*60+F159</f>
        <v>2030</v>
      </c>
      <c r="H159" s="11" t="n">
        <f aca="false">D159/G159*60</f>
        <v>57.192118226601</v>
      </c>
      <c r="I159" s="34" t="n">
        <v>158</v>
      </c>
    </row>
    <row r="160" customFormat="false" ht="12.75" hidden="false" customHeight="false" outlineLevel="0" collapsed="false">
      <c r="A160" s="9" t="n">
        <v>19</v>
      </c>
      <c r="B160" s="30" t="n">
        <v>2961</v>
      </c>
      <c r="C160" s="31" t="s">
        <v>159</v>
      </c>
      <c r="D160" s="31" t="n">
        <v>829</v>
      </c>
      <c r="E160" s="31" t="n">
        <v>14</v>
      </c>
      <c r="F160" s="31" t="n">
        <v>30</v>
      </c>
      <c r="G160" s="31" t="n">
        <f aca="false">E160*60+F160</f>
        <v>870</v>
      </c>
      <c r="H160" s="32" t="n">
        <f aca="false">D160/G160*60</f>
        <v>57.1724137931034</v>
      </c>
      <c r="I160" s="34" t="n">
        <v>159</v>
      </c>
    </row>
    <row r="161" customFormat="false" ht="12.75" hidden="false" customHeight="false" outlineLevel="0" collapsed="false">
      <c r="A161" s="9" t="n">
        <v>11</v>
      </c>
      <c r="B161" s="21" t="n">
        <v>2625</v>
      </c>
      <c r="C161" s="22" t="s">
        <v>101</v>
      </c>
      <c r="D161" s="22" t="n">
        <v>3058</v>
      </c>
      <c r="E161" s="22" t="n">
        <v>53</v>
      </c>
      <c r="F161" s="22" t="n">
        <v>30</v>
      </c>
      <c r="G161" s="22" t="n">
        <f aca="false">E161*60+F161</f>
        <v>3210</v>
      </c>
      <c r="H161" s="23" t="n">
        <f aca="false">D161/G161*60</f>
        <v>57.1588785046729</v>
      </c>
      <c r="I161" s="34" t="n">
        <v>160</v>
      </c>
    </row>
    <row r="162" customFormat="false" ht="12.75" hidden="false" customHeight="false" outlineLevel="0" collapsed="false">
      <c r="A162" s="9" t="n">
        <v>17</v>
      </c>
      <c r="B162" s="21" t="n">
        <v>2633</v>
      </c>
      <c r="C162" s="22" t="s">
        <v>103</v>
      </c>
      <c r="D162" s="22" t="n">
        <v>743</v>
      </c>
      <c r="E162" s="22" t="n">
        <v>13</v>
      </c>
      <c r="F162" s="22" t="n">
        <v>0</v>
      </c>
      <c r="G162" s="22" t="n">
        <f aca="false">E162*60+F162</f>
        <v>780</v>
      </c>
      <c r="H162" s="23" t="n">
        <f aca="false">D162/G162*60</f>
        <v>57.1538461538462</v>
      </c>
      <c r="I162" s="34" t="n">
        <v>161</v>
      </c>
    </row>
    <row r="163" customFormat="false" ht="12.75" hidden="false" customHeight="false" outlineLevel="0" collapsed="false">
      <c r="A163" s="9" t="n">
        <v>16</v>
      </c>
      <c r="B163" s="27" t="n">
        <v>2816</v>
      </c>
      <c r="C163" s="28" t="s">
        <v>144</v>
      </c>
      <c r="D163" s="28" t="n">
        <v>1799</v>
      </c>
      <c r="E163" s="28" t="n">
        <v>31</v>
      </c>
      <c r="F163" s="28" t="n">
        <v>30</v>
      </c>
      <c r="G163" s="28" t="n">
        <f aca="false">E163*60+F163</f>
        <v>1890</v>
      </c>
      <c r="H163" s="29" t="n">
        <f aca="false">D163/G163*60</f>
        <v>57.1111111111111</v>
      </c>
      <c r="I163" s="34" t="n">
        <v>162</v>
      </c>
    </row>
    <row r="164" customFormat="false" ht="12.75" hidden="false" customHeight="false" outlineLevel="0" collapsed="false">
      <c r="A164" s="9" t="n">
        <v>47</v>
      </c>
      <c r="B164" s="21" t="n">
        <v>2671</v>
      </c>
      <c r="C164" s="22" t="s">
        <v>104</v>
      </c>
      <c r="D164" s="22" t="n">
        <v>532</v>
      </c>
      <c r="E164" s="22" t="n">
        <v>9</v>
      </c>
      <c r="F164" s="22" t="n">
        <v>20</v>
      </c>
      <c r="G164" s="22" t="n">
        <f aca="false">E164*60+F164</f>
        <v>560</v>
      </c>
      <c r="H164" s="23" t="n">
        <f aca="false">D164/G164*60</f>
        <v>57</v>
      </c>
      <c r="I164" s="34" t="n">
        <v>163</v>
      </c>
    </row>
    <row r="165" customFormat="false" ht="12.75" hidden="false" customHeight="false" outlineLevel="0" collapsed="false">
      <c r="A165" s="9" t="n">
        <v>22</v>
      </c>
      <c r="B165" s="30" t="n">
        <v>2968</v>
      </c>
      <c r="C165" s="31" t="s">
        <v>160</v>
      </c>
      <c r="D165" s="31" t="n">
        <v>2188</v>
      </c>
      <c r="E165" s="31" t="n">
        <v>38</v>
      </c>
      <c r="F165" s="31" t="n">
        <v>25</v>
      </c>
      <c r="G165" s="31" t="n">
        <f aca="false">E165*60+F165</f>
        <v>2305</v>
      </c>
      <c r="H165" s="32" t="n">
        <f aca="false">D165/G165*60</f>
        <v>56.9544468546638</v>
      </c>
      <c r="I165" s="34" t="n">
        <v>164</v>
      </c>
    </row>
    <row r="166" customFormat="false" ht="12.75" hidden="false" customHeight="false" outlineLevel="0" collapsed="false">
      <c r="A166" s="9" t="n">
        <v>10</v>
      </c>
      <c r="B166" s="10" t="n">
        <v>2110</v>
      </c>
      <c r="C166" s="9" t="s">
        <v>25</v>
      </c>
      <c r="D166" s="9" t="n">
        <v>261</v>
      </c>
      <c r="E166" s="9" t="n">
        <v>4</v>
      </c>
      <c r="F166" s="9" t="n">
        <v>35</v>
      </c>
      <c r="G166" s="9" t="n">
        <f aca="false">E166*60+F166</f>
        <v>275</v>
      </c>
      <c r="H166" s="11" t="n">
        <f aca="false">D166/G166*60</f>
        <v>56.9454545454545</v>
      </c>
      <c r="I166" s="34" t="n">
        <v>165</v>
      </c>
    </row>
    <row r="167" customFormat="false" ht="12.75" hidden="false" customHeight="false" outlineLevel="0" collapsed="false">
      <c r="A167" s="9" t="n">
        <v>42</v>
      </c>
      <c r="B167" s="21" t="n">
        <v>2660</v>
      </c>
      <c r="C167" s="22" t="s">
        <v>105</v>
      </c>
      <c r="D167" s="22" t="n">
        <v>782</v>
      </c>
      <c r="E167" s="22" t="n">
        <v>13</v>
      </c>
      <c r="F167" s="22" t="n">
        <v>45</v>
      </c>
      <c r="G167" s="22" t="n">
        <f aca="false">E167*60+F167</f>
        <v>825</v>
      </c>
      <c r="H167" s="23" t="n">
        <f aca="false">D167/G167*60</f>
        <v>56.8727272727273</v>
      </c>
      <c r="I167" s="34" t="n">
        <v>166</v>
      </c>
    </row>
    <row r="168" customFormat="false" ht="12.75" hidden="false" customHeight="false" outlineLevel="0" collapsed="false">
      <c r="A168" s="9" t="n">
        <v>16</v>
      </c>
      <c r="B168" s="21" t="n">
        <v>2632</v>
      </c>
      <c r="C168" s="22" t="s">
        <v>106</v>
      </c>
      <c r="D168" s="22" t="n">
        <v>654</v>
      </c>
      <c r="E168" s="22" t="n">
        <v>11</v>
      </c>
      <c r="F168" s="22" t="n">
        <v>30</v>
      </c>
      <c r="G168" s="22" t="n">
        <f aca="false">E168*60+F168</f>
        <v>690</v>
      </c>
      <c r="H168" s="23" t="n">
        <f aca="false">D168/G168*60</f>
        <v>56.8695652173913</v>
      </c>
      <c r="I168" s="34" t="n">
        <v>167</v>
      </c>
    </row>
    <row r="169" customFormat="false" ht="12.75" hidden="false" customHeight="false" outlineLevel="0" collapsed="false">
      <c r="A169" s="9" t="n">
        <v>20</v>
      </c>
      <c r="B169" s="15" t="n">
        <v>2428</v>
      </c>
      <c r="C169" s="16" t="s">
        <v>71</v>
      </c>
      <c r="D169" s="16" t="n">
        <v>867</v>
      </c>
      <c r="E169" s="16" t="n">
        <v>15</v>
      </c>
      <c r="F169" s="16" t="n">
        <v>15</v>
      </c>
      <c r="G169" s="16" t="n">
        <f aca="false">E169*60+F169</f>
        <v>915</v>
      </c>
      <c r="H169" s="17" t="n">
        <f aca="false">D169/G169*60</f>
        <v>56.8524590163934</v>
      </c>
      <c r="I169" s="34" t="n">
        <v>168</v>
      </c>
    </row>
    <row r="170" customFormat="false" ht="12.75" hidden="false" customHeight="false" outlineLevel="0" collapsed="false">
      <c r="A170" s="9" t="n">
        <v>10</v>
      </c>
      <c r="B170" s="12" t="n">
        <v>2318</v>
      </c>
      <c r="C170" s="13" t="s">
        <v>47</v>
      </c>
      <c r="D170" s="13" t="n">
        <v>1918</v>
      </c>
      <c r="E170" s="13" t="n">
        <v>33</v>
      </c>
      <c r="F170" s="13" t="n">
        <v>45</v>
      </c>
      <c r="G170" s="13" t="n">
        <f aca="false">E170*60+F170</f>
        <v>2025</v>
      </c>
      <c r="H170" s="14" t="n">
        <f aca="false">D170/G170*60</f>
        <v>56.8296296296296</v>
      </c>
      <c r="I170" s="34" t="n">
        <v>169</v>
      </c>
    </row>
    <row r="171" customFormat="false" ht="12.75" hidden="false" customHeight="false" outlineLevel="0" collapsed="false">
      <c r="A171" s="9" t="n">
        <v>4</v>
      </c>
      <c r="B171" s="15" t="n">
        <v>2404</v>
      </c>
      <c r="C171" s="16" t="s">
        <v>63</v>
      </c>
      <c r="D171" s="16" t="n">
        <v>587</v>
      </c>
      <c r="E171" s="16" t="n">
        <v>10</v>
      </c>
      <c r="F171" s="16" t="n">
        <v>20</v>
      </c>
      <c r="G171" s="16" t="n">
        <f aca="false">E171*60+F171</f>
        <v>620</v>
      </c>
      <c r="H171" s="17" t="n">
        <f aca="false">D171/G171*60</f>
        <v>56.8064516129032</v>
      </c>
      <c r="I171" s="34" t="n">
        <v>170</v>
      </c>
    </row>
    <row r="172" customFormat="false" ht="12.75" hidden="false" customHeight="false" outlineLevel="0" collapsed="false">
      <c r="A172" s="9" t="n">
        <v>15</v>
      </c>
      <c r="B172" s="27" t="n">
        <v>2815</v>
      </c>
      <c r="C172" s="28" t="s">
        <v>144</v>
      </c>
      <c r="D172" s="28" t="n">
        <v>1794</v>
      </c>
      <c r="E172" s="28" t="n">
        <v>31</v>
      </c>
      <c r="F172" s="28" t="n">
        <v>35</v>
      </c>
      <c r="G172" s="28" t="n">
        <f aca="false">E172*60+F172</f>
        <v>1895</v>
      </c>
      <c r="H172" s="29" t="n">
        <f aca="false">D172/G172*60</f>
        <v>56.802110817942</v>
      </c>
      <c r="I172" s="34" t="n">
        <v>171</v>
      </c>
    </row>
    <row r="173" customFormat="false" ht="12.75" hidden="false" customHeight="false" outlineLevel="0" collapsed="false">
      <c r="A173" s="9" t="n">
        <v>24</v>
      </c>
      <c r="B173" s="15" t="n">
        <v>2462</v>
      </c>
      <c r="C173" s="16" t="s">
        <v>72</v>
      </c>
      <c r="D173" s="16" t="n">
        <v>623</v>
      </c>
      <c r="E173" s="16" t="n">
        <v>11</v>
      </c>
      <c r="F173" s="16" t="n">
        <v>0</v>
      </c>
      <c r="G173" s="16" t="n">
        <f aca="false">E173*60+F173</f>
        <v>660</v>
      </c>
      <c r="H173" s="17" t="n">
        <f aca="false">D173/G173*60</f>
        <v>56.6363636363636</v>
      </c>
      <c r="I173" s="34" t="n">
        <v>172</v>
      </c>
    </row>
    <row r="174" customFormat="false" ht="12.75" hidden="false" customHeight="false" outlineLevel="0" collapsed="false">
      <c r="A174" s="9" t="n">
        <v>19</v>
      </c>
      <c r="B174" s="10" t="n">
        <v>2137</v>
      </c>
      <c r="C174" s="9" t="s">
        <v>32</v>
      </c>
      <c r="D174" s="9" t="n">
        <v>1935</v>
      </c>
      <c r="E174" s="9" t="n">
        <v>34</v>
      </c>
      <c r="F174" s="9" t="n">
        <v>10</v>
      </c>
      <c r="G174" s="9" t="n">
        <f aca="false">E174*60+F174</f>
        <v>2050</v>
      </c>
      <c r="H174" s="11" t="n">
        <f aca="false">D174/G174*60</f>
        <v>56.6341463414634</v>
      </c>
      <c r="I174" s="34" t="n">
        <v>173</v>
      </c>
    </row>
    <row r="175" customFormat="false" ht="12.75" hidden="false" customHeight="false" outlineLevel="0" collapsed="false">
      <c r="A175" s="9" t="n">
        <v>9</v>
      </c>
      <c r="B175" s="30" t="n">
        <v>2915</v>
      </c>
      <c r="C175" s="31" t="s">
        <v>161</v>
      </c>
      <c r="D175" s="31" t="n">
        <v>939</v>
      </c>
      <c r="E175" s="31" t="n">
        <v>16</v>
      </c>
      <c r="F175" s="31" t="n">
        <v>35</v>
      </c>
      <c r="G175" s="31" t="n">
        <f aca="false">E175*60+F175</f>
        <v>995</v>
      </c>
      <c r="H175" s="32" t="n">
        <f aca="false">D175/G175*60</f>
        <v>56.6231155778894</v>
      </c>
      <c r="I175" s="34" t="n">
        <v>174</v>
      </c>
    </row>
    <row r="176" customFormat="false" ht="12.75" hidden="false" customHeight="false" outlineLevel="0" collapsed="false">
      <c r="A176" s="9" t="n">
        <v>30</v>
      </c>
      <c r="B176" s="21" t="n">
        <v>2646</v>
      </c>
      <c r="C176" s="22" t="s">
        <v>98</v>
      </c>
      <c r="D176" s="22" t="n">
        <v>2830</v>
      </c>
      <c r="E176" s="22" t="n">
        <v>50</v>
      </c>
      <c r="F176" s="22" t="n">
        <v>0</v>
      </c>
      <c r="G176" s="22" t="n">
        <f aca="false">E176*60+F176</f>
        <v>3000</v>
      </c>
      <c r="H176" s="23" t="n">
        <f aca="false">D176/G176*60</f>
        <v>56.6</v>
      </c>
      <c r="I176" s="34" t="n">
        <v>175</v>
      </c>
    </row>
    <row r="177" customFormat="false" ht="12.75" hidden="false" customHeight="false" outlineLevel="0" collapsed="false">
      <c r="A177" s="9" t="n">
        <v>38</v>
      </c>
      <c r="B177" s="15" t="n">
        <v>2498</v>
      </c>
      <c r="C177" s="16" t="s">
        <v>73</v>
      </c>
      <c r="D177" s="16" t="n">
        <v>457</v>
      </c>
      <c r="E177" s="16" t="n">
        <v>8</v>
      </c>
      <c r="F177" s="16" t="n">
        <v>5</v>
      </c>
      <c r="G177" s="16" t="n">
        <f aca="false">E177*60+F177</f>
        <v>485</v>
      </c>
      <c r="H177" s="17" t="n">
        <f aca="false">D177/G177*60</f>
        <v>56.5360824742268</v>
      </c>
      <c r="I177" s="34" t="n">
        <v>176</v>
      </c>
    </row>
    <row r="178" customFormat="false" ht="12.75" hidden="false" customHeight="false" outlineLevel="0" collapsed="false">
      <c r="A178" s="9" t="n">
        <v>43</v>
      </c>
      <c r="B178" s="21" t="n">
        <v>2661</v>
      </c>
      <c r="C178" s="22" t="s">
        <v>107</v>
      </c>
      <c r="D178" s="22" t="n">
        <v>664</v>
      </c>
      <c r="E178" s="22" t="n">
        <v>11</v>
      </c>
      <c r="F178" s="22" t="n">
        <v>45</v>
      </c>
      <c r="G178" s="22" t="n">
        <f aca="false">E178*60+F178</f>
        <v>705</v>
      </c>
      <c r="H178" s="23" t="n">
        <f aca="false">D178/G178*60</f>
        <v>56.5106382978723</v>
      </c>
      <c r="I178" s="34" t="n">
        <v>177</v>
      </c>
    </row>
    <row r="179" customFormat="false" ht="12.75" hidden="false" customHeight="false" outlineLevel="0" collapsed="false">
      <c r="A179" s="9" t="n">
        <v>44</v>
      </c>
      <c r="B179" s="21" t="n">
        <v>2662</v>
      </c>
      <c r="C179" s="22" t="s">
        <v>107</v>
      </c>
      <c r="D179" s="22" t="n">
        <v>664</v>
      </c>
      <c r="E179" s="22" t="n">
        <v>11</v>
      </c>
      <c r="F179" s="22" t="n">
        <v>45</v>
      </c>
      <c r="G179" s="22" t="n">
        <f aca="false">E179*60+F179</f>
        <v>705</v>
      </c>
      <c r="H179" s="23" t="n">
        <f aca="false">D179/G179*60</f>
        <v>56.5106382978723</v>
      </c>
      <c r="I179" s="34" t="n">
        <v>178</v>
      </c>
    </row>
    <row r="180" customFormat="false" ht="12.75" hidden="false" customHeight="false" outlineLevel="0" collapsed="false">
      <c r="A180" s="9" t="n">
        <v>15</v>
      </c>
      <c r="B180" s="21" t="n">
        <v>2631</v>
      </c>
      <c r="C180" s="22" t="s">
        <v>106</v>
      </c>
      <c r="D180" s="22" t="n">
        <v>654</v>
      </c>
      <c r="E180" s="22" t="n">
        <v>11</v>
      </c>
      <c r="F180" s="22" t="n">
        <v>35</v>
      </c>
      <c r="G180" s="22" t="n">
        <f aca="false">E180*60+F180</f>
        <v>695</v>
      </c>
      <c r="H180" s="23" t="n">
        <f aca="false">D180/G180*60</f>
        <v>56.4604316546763</v>
      </c>
      <c r="I180" s="34" t="n">
        <v>179</v>
      </c>
    </row>
    <row r="181" customFormat="false" ht="12.75" hidden="false" customHeight="false" outlineLevel="0" collapsed="false">
      <c r="A181" s="9" t="n">
        <v>45</v>
      </c>
      <c r="B181" s="21" t="n">
        <v>2667</v>
      </c>
      <c r="C181" s="22" t="s">
        <v>108</v>
      </c>
      <c r="D181" s="22" t="n">
        <v>889</v>
      </c>
      <c r="E181" s="22" t="n">
        <v>15</v>
      </c>
      <c r="F181" s="22" t="n">
        <v>45</v>
      </c>
      <c r="G181" s="22" t="n">
        <f aca="false">E181*60+F181</f>
        <v>945</v>
      </c>
      <c r="H181" s="23" t="n">
        <f aca="false">D181/G181*60</f>
        <v>56.4444444444444</v>
      </c>
      <c r="I181" s="34" t="n">
        <v>180</v>
      </c>
    </row>
    <row r="182" customFormat="false" ht="12.75" hidden="false" customHeight="false" outlineLevel="0" collapsed="false">
      <c r="A182" s="9" t="n">
        <v>53</v>
      </c>
      <c r="B182" s="21" t="n">
        <v>2677</v>
      </c>
      <c r="C182" s="22" t="s">
        <v>109</v>
      </c>
      <c r="D182" s="22" t="n">
        <v>381</v>
      </c>
      <c r="E182" s="22" t="n">
        <v>6</v>
      </c>
      <c r="F182" s="22" t="n">
        <v>45</v>
      </c>
      <c r="G182" s="22" t="n">
        <f aca="false">E182*60+F182</f>
        <v>405</v>
      </c>
      <c r="H182" s="23" t="n">
        <f aca="false">D182/G182*60</f>
        <v>56.4444444444444</v>
      </c>
      <c r="I182" s="34" t="n">
        <v>181</v>
      </c>
    </row>
    <row r="183" customFormat="false" ht="12.75" hidden="false" customHeight="false" outlineLevel="0" collapsed="false">
      <c r="A183" s="9" t="n">
        <v>54</v>
      </c>
      <c r="B183" s="21" t="n">
        <v>2678</v>
      </c>
      <c r="C183" s="22" t="s">
        <v>110</v>
      </c>
      <c r="D183" s="22" t="n">
        <v>381</v>
      </c>
      <c r="E183" s="22" t="n">
        <v>6</v>
      </c>
      <c r="F183" s="22" t="n">
        <v>45</v>
      </c>
      <c r="G183" s="22" t="n">
        <f aca="false">E183*60+F183</f>
        <v>405</v>
      </c>
      <c r="H183" s="23" t="n">
        <f aca="false">D183/G183*60</f>
        <v>56.4444444444444</v>
      </c>
      <c r="I183" s="34" t="n">
        <v>182</v>
      </c>
    </row>
    <row r="184" customFormat="false" ht="12.75" hidden="false" customHeight="false" outlineLevel="0" collapsed="false">
      <c r="A184" s="9" t="n">
        <v>5</v>
      </c>
      <c r="B184" s="15" t="n">
        <v>2405</v>
      </c>
      <c r="C184" s="16" t="s">
        <v>61</v>
      </c>
      <c r="D184" s="16" t="n">
        <v>1476</v>
      </c>
      <c r="E184" s="16" t="n">
        <v>26</v>
      </c>
      <c r="F184" s="16" t="n">
        <v>10</v>
      </c>
      <c r="G184" s="16" t="n">
        <f aca="false">E184*60+F184</f>
        <v>1570</v>
      </c>
      <c r="H184" s="17" t="n">
        <f aca="false">D184/G184*60</f>
        <v>56.4076433121019</v>
      </c>
      <c r="I184" s="34" t="n">
        <v>183</v>
      </c>
    </row>
    <row r="185" customFormat="false" ht="12.75" hidden="false" customHeight="false" outlineLevel="0" collapsed="false">
      <c r="A185" s="9" t="n">
        <v>3</v>
      </c>
      <c r="B185" s="18" t="n">
        <v>2553</v>
      </c>
      <c r="C185" s="19" t="s">
        <v>82</v>
      </c>
      <c r="D185" s="19" t="n">
        <v>1184</v>
      </c>
      <c r="E185" s="19" t="n">
        <v>21</v>
      </c>
      <c r="F185" s="19" t="n">
        <v>0</v>
      </c>
      <c r="G185" s="19" t="n">
        <f aca="false">E185*60+F185</f>
        <v>1260</v>
      </c>
      <c r="H185" s="20" t="n">
        <f aca="false">D185/G185*60</f>
        <v>56.3809523809524</v>
      </c>
      <c r="I185" s="34" t="n">
        <v>184</v>
      </c>
    </row>
    <row r="186" customFormat="false" ht="12.75" hidden="false" customHeight="false" outlineLevel="0" collapsed="false">
      <c r="A186" s="9" t="n">
        <v>6</v>
      </c>
      <c r="B186" s="18" t="n">
        <v>2556</v>
      </c>
      <c r="C186" s="19" t="s">
        <v>80</v>
      </c>
      <c r="D186" s="19" t="n">
        <v>788</v>
      </c>
      <c r="E186" s="19" t="n">
        <v>14</v>
      </c>
      <c r="F186" s="19" t="n">
        <v>0</v>
      </c>
      <c r="G186" s="19" t="n">
        <f aca="false">E186*60+F186</f>
        <v>840</v>
      </c>
      <c r="H186" s="20" t="n">
        <f aca="false">D186/G186*60</f>
        <v>56.2857142857143</v>
      </c>
      <c r="I186" s="34" t="n">
        <v>185</v>
      </c>
    </row>
    <row r="187" customFormat="false" ht="12.75" hidden="false" customHeight="false" outlineLevel="0" collapsed="false">
      <c r="A187" s="9" t="n">
        <v>26</v>
      </c>
      <c r="B187" s="21" t="n">
        <v>2642</v>
      </c>
      <c r="C187" s="22" t="s">
        <v>111</v>
      </c>
      <c r="D187" s="22" t="n">
        <v>2926</v>
      </c>
      <c r="E187" s="22" t="n">
        <v>52</v>
      </c>
      <c r="F187" s="22" t="n">
        <v>0</v>
      </c>
      <c r="G187" s="22" t="n">
        <f aca="false">E187*60+F187</f>
        <v>3120</v>
      </c>
      <c r="H187" s="23" t="n">
        <f aca="false">D187/G187*60</f>
        <v>56.2692307692308</v>
      </c>
      <c r="I187" s="34" t="n">
        <v>186</v>
      </c>
    </row>
    <row r="188" customFormat="false" ht="12.75" hidden="false" customHeight="false" outlineLevel="0" collapsed="false">
      <c r="A188" s="9" t="n">
        <v>25</v>
      </c>
      <c r="B188" s="30" t="n">
        <v>2983</v>
      </c>
      <c r="C188" s="31" t="s">
        <v>162</v>
      </c>
      <c r="D188" s="31" t="n">
        <v>1505</v>
      </c>
      <c r="E188" s="31" t="n">
        <v>26</v>
      </c>
      <c r="F188" s="31" t="n">
        <v>45</v>
      </c>
      <c r="G188" s="31" t="n">
        <f aca="false">E188*60+F188</f>
        <v>1605</v>
      </c>
      <c r="H188" s="32" t="n">
        <f aca="false">D188/G188*60</f>
        <v>56.2616822429907</v>
      </c>
      <c r="I188" s="34" t="n">
        <v>187</v>
      </c>
    </row>
    <row r="189" customFormat="false" ht="12.75" hidden="false" customHeight="false" outlineLevel="0" collapsed="false">
      <c r="A189" s="9" t="n">
        <v>39</v>
      </c>
      <c r="B189" s="21" t="n">
        <v>2657</v>
      </c>
      <c r="C189" s="22" t="s">
        <v>112</v>
      </c>
      <c r="D189" s="22" t="n">
        <v>361</v>
      </c>
      <c r="E189" s="22" t="n">
        <v>6</v>
      </c>
      <c r="F189" s="22" t="n">
        <v>25</v>
      </c>
      <c r="G189" s="22" t="n">
        <f aca="false">E189*60+F189</f>
        <v>385</v>
      </c>
      <c r="H189" s="23" t="n">
        <f aca="false">D189/G189*60</f>
        <v>56.2597402597403</v>
      </c>
      <c r="I189" s="34" t="n">
        <v>188</v>
      </c>
    </row>
    <row r="190" customFormat="false" ht="12.75" hidden="false" customHeight="false" outlineLevel="0" collapsed="false">
      <c r="A190" s="9" t="n">
        <v>41</v>
      </c>
      <c r="B190" s="21" t="n">
        <v>2659</v>
      </c>
      <c r="C190" s="22" t="s">
        <v>113</v>
      </c>
      <c r="D190" s="22" t="n">
        <v>782</v>
      </c>
      <c r="E190" s="22" t="n">
        <v>13</v>
      </c>
      <c r="F190" s="22" t="n">
        <v>55</v>
      </c>
      <c r="G190" s="22" t="n">
        <f aca="false">E190*60+F190</f>
        <v>835</v>
      </c>
      <c r="H190" s="23" t="n">
        <f aca="false">D190/G190*60</f>
        <v>56.1916167664671</v>
      </c>
      <c r="I190" s="34" t="n">
        <v>189</v>
      </c>
    </row>
    <row r="191" customFormat="false" ht="12.75" hidden="false" customHeight="false" outlineLevel="0" collapsed="false">
      <c r="A191" s="9" t="n">
        <v>46</v>
      </c>
      <c r="B191" s="21" t="n">
        <v>2668</v>
      </c>
      <c r="C191" s="22" t="s">
        <v>108</v>
      </c>
      <c r="D191" s="22" t="n">
        <v>889</v>
      </c>
      <c r="E191" s="22" t="n">
        <v>15</v>
      </c>
      <c r="F191" s="22" t="n">
        <v>50</v>
      </c>
      <c r="G191" s="22" t="n">
        <f aca="false">E191*60+F191</f>
        <v>950</v>
      </c>
      <c r="H191" s="23" t="n">
        <f aca="false">D191/G191*60</f>
        <v>56.1473684210526</v>
      </c>
      <c r="I191" s="34" t="n">
        <v>190</v>
      </c>
    </row>
    <row r="192" customFormat="false" ht="12.75" hidden="false" customHeight="false" outlineLevel="0" collapsed="false">
      <c r="A192" s="9" t="n">
        <v>18</v>
      </c>
      <c r="B192" s="21" t="n">
        <v>2634</v>
      </c>
      <c r="C192" s="22" t="s">
        <v>103</v>
      </c>
      <c r="D192" s="22" t="n">
        <v>743</v>
      </c>
      <c r="E192" s="22" t="n">
        <v>13</v>
      </c>
      <c r="F192" s="22" t="n">
        <v>15</v>
      </c>
      <c r="G192" s="22" t="n">
        <f aca="false">E192*60+F192</f>
        <v>795</v>
      </c>
      <c r="H192" s="23" t="n">
        <f aca="false">D192/G192*60</f>
        <v>56.0754716981132</v>
      </c>
      <c r="I192" s="34" t="n">
        <v>191</v>
      </c>
    </row>
    <row r="193" customFormat="false" ht="12.75" hidden="false" customHeight="false" outlineLevel="0" collapsed="false">
      <c r="A193" s="9" t="n">
        <v>4</v>
      </c>
      <c r="B193" s="27" t="n">
        <v>2804</v>
      </c>
      <c r="C193" s="28" t="s">
        <v>118</v>
      </c>
      <c r="D193" s="28" t="n">
        <v>2110</v>
      </c>
      <c r="E193" s="28" t="n">
        <v>37</v>
      </c>
      <c r="F193" s="28" t="n">
        <v>40</v>
      </c>
      <c r="G193" s="28" t="n">
        <f aca="false">E193*60+F193</f>
        <v>2260</v>
      </c>
      <c r="H193" s="29" t="n">
        <f aca="false">D193/G193*60</f>
        <v>56.0176991150443</v>
      </c>
      <c r="I193" s="34" t="n">
        <v>192</v>
      </c>
    </row>
    <row r="194" customFormat="false" ht="12.75" hidden="false" customHeight="false" outlineLevel="0" collapsed="false">
      <c r="A194" s="9" t="n">
        <v>48</v>
      </c>
      <c r="B194" s="21" t="n">
        <v>2672</v>
      </c>
      <c r="C194" s="22" t="s">
        <v>104</v>
      </c>
      <c r="D194" s="22" t="n">
        <v>532</v>
      </c>
      <c r="E194" s="22" t="n">
        <v>9</v>
      </c>
      <c r="F194" s="22" t="n">
        <v>30</v>
      </c>
      <c r="G194" s="22" t="n">
        <f aca="false">E194*60+F194</f>
        <v>570</v>
      </c>
      <c r="H194" s="23" t="n">
        <f aca="false">D194/G194*60</f>
        <v>56</v>
      </c>
      <c r="I194" s="34" t="n">
        <v>193</v>
      </c>
    </row>
    <row r="195" customFormat="false" ht="12.75" hidden="false" customHeight="false" outlineLevel="0" collapsed="false">
      <c r="A195" s="9" t="n">
        <v>37</v>
      </c>
      <c r="B195" s="15" t="n">
        <v>2497</v>
      </c>
      <c r="C195" s="16" t="s">
        <v>73</v>
      </c>
      <c r="D195" s="16" t="n">
        <v>457</v>
      </c>
      <c r="E195" s="16" t="n">
        <v>8</v>
      </c>
      <c r="F195" s="16" t="n">
        <v>10</v>
      </c>
      <c r="G195" s="16" t="n">
        <f aca="false">E195*60+F195</f>
        <v>490</v>
      </c>
      <c r="H195" s="17" t="n">
        <f aca="false">D195/G195*60</f>
        <v>55.9591836734694</v>
      </c>
      <c r="I195" s="34" t="n">
        <v>194</v>
      </c>
    </row>
    <row r="196" customFormat="false" ht="12.75" hidden="false" customHeight="false" outlineLevel="0" collapsed="false">
      <c r="A196" s="9" t="n">
        <v>32</v>
      </c>
      <c r="B196" s="21" t="n">
        <v>2648</v>
      </c>
      <c r="C196" s="22" t="s">
        <v>114</v>
      </c>
      <c r="D196" s="22" t="n">
        <v>2788</v>
      </c>
      <c r="E196" s="22" t="n">
        <v>49</v>
      </c>
      <c r="F196" s="22" t="n">
        <v>50</v>
      </c>
      <c r="G196" s="22" t="n">
        <f aca="false">E196*60+F196</f>
        <v>2990</v>
      </c>
      <c r="H196" s="23" t="n">
        <f aca="false">D196/G196*60</f>
        <v>55.9464882943144</v>
      </c>
      <c r="I196" s="34" t="n">
        <v>195</v>
      </c>
    </row>
    <row r="197" customFormat="false" ht="12.75" hidden="false" customHeight="false" outlineLevel="0" collapsed="false">
      <c r="A197" s="9" t="n">
        <v>20</v>
      </c>
      <c r="B197" s="24" t="n">
        <v>2760</v>
      </c>
      <c r="C197" s="25" t="s">
        <v>132</v>
      </c>
      <c r="D197" s="25" t="n">
        <v>792</v>
      </c>
      <c r="E197" s="25" t="n">
        <v>14</v>
      </c>
      <c r="F197" s="25" t="n">
        <v>10</v>
      </c>
      <c r="G197" s="25" t="n">
        <f aca="false">E197*60+F197</f>
        <v>850</v>
      </c>
      <c r="H197" s="26" t="n">
        <f aca="false">D197/G197*60</f>
        <v>55.9058823529412</v>
      </c>
      <c r="I197" s="34" t="n">
        <v>196</v>
      </c>
    </row>
    <row r="198" customFormat="false" ht="12.75" hidden="false" customHeight="false" outlineLevel="0" collapsed="false">
      <c r="A198" s="9" t="n">
        <v>28</v>
      </c>
      <c r="B198" s="15" t="n">
        <v>2468</v>
      </c>
      <c r="C198" s="16" t="s">
        <v>74</v>
      </c>
      <c r="D198" s="16" t="n">
        <v>382</v>
      </c>
      <c r="E198" s="16" t="n">
        <v>6</v>
      </c>
      <c r="F198" s="16" t="n">
        <v>50</v>
      </c>
      <c r="G198" s="16" t="n">
        <f aca="false">E198*60+F198</f>
        <v>410</v>
      </c>
      <c r="H198" s="17" t="n">
        <f aca="false">D198/G198*60</f>
        <v>55.9024390243903</v>
      </c>
      <c r="I198" s="34" t="n">
        <v>197</v>
      </c>
    </row>
    <row r="199" customFormat="false" ht="12.75" hidden="false" customHeight="false" outlineLevel="0" collapsed="false">
      <c r="A199" s="9" t="n">
        <v>6</v>
      </c>
      <c r="B199" s="30" t="n">
        <v>2906</v>
      </c>
      <c r="C199" s="31" t="s">
        <v>163</v>
      </c>
      <c r="D199" s="31" t="n">
        <v>2552</v>
      </c>
      <c r="E199" s="31" t="n">
        <v>45</v>
      </c>
      <c r="F199" s="31" t="n">
        <v>40</v>
      </c>
      <c r="G199" s="31" t="n">
        <f aca="false">E199*60+F199</f>
        <v>2740</v>
      </c>
      <c r="H199" s="32" t="n">
        <f aca="false">D199/G199*60</f>
        <v>55.8832116788321</v>
      </c>
      <c r="I199" s="34" t="n">
        <v>198</v>
      </c>
    </row>
    <row r="200" customFormat="false" ht="12.75" hidden="false" customHeight="false" outlineLevel="0" collapsed="false">
      <c r="A200" s="9" t="n">
        <v>8</v>
      </c>
      <c r="B200" s="18" t="n">
        <v>2558</v>
      </c>
      <c r="C200" s="19" t="s">
        <v>83</v>
      </c>
      <c r="D200" s="19" t="n">
        <v>1099</v>
      </c>
      <c r="E200" s="19" t="n">
        <v>19</v>
      </c>
      <c r="F200" s="19" t="n">
        <v>40</v>
      </c>
      <c r="G200" s="19" t="n">
        <f aca="false">E200*60+F200</f>
        <v>1180</v>
      </c>
      <c r="H200" s="20" t="n">
        <f aca="false">D200/G200*60</f>
        <v>55.8813559322034</v>
      </c>
      <c r="I200" s="34" t="n">
        <v>199</v>
      </c>
    </row>
    <row r="201" customFormat="false" ht="12.75" hidden="false" customHeight="false" outlineLevel="0" collapsed="false">
      <c r="A201" s="9" t="n">
        <v>5</v>
      </c>
      <c r="B201" s="30" t="n">
        <v>2905</v>
      </c>
      <c r="C201" s="31" t="s">
        <v>164</v>
      </c>
      <c r="D201" s="31" t="n">
        <v>2554</v>
      </c>
      <c r="E201" s="31" t="n">
        <v>45</v>
      </c>
      <c r="F201" s="31" t="n">
        <v>45</v>
      </c>
      <c r="G201" s="31" t="n">
        <f aca="false">E201*60+F201</f>
        <v>2745</v>
      </c>
      <c r="H201" s="32" t="n">
        <f aca="false">D201/G201*60</f>
        <v>55.8251366120219</v>
      </c>
      <c r="I201" s="34" t="n">
        <v>200</v>
      </c>
    </row>
    <row r="202" customFormat="false" ht="12.75" hidden="false" customHeight="false" outlineLevel="0" collapsed="false">
      <c r="A202" s="9" t="n">
        <v>23</v>
      </c>
      <c r="B202" s="15" t="n">
        <v>2461</v>
      </c>
      <c r="C202" s="16" t="s">
        <v>72</v>
      </c>
      <c r="D202" s="16" t="n">
        <v>623</v>
      </c>
      <c r="E202" s="16" t="n">
        <v>11</v>
      </c>
      <c r="F202" s="16" t="n">
        <v>10</v>
      </c>
      <c r="G202" s="16" t="n">
        <f aca="false">E202*60+F202</f>
        <v>670</v>
      </c>
      <c r="H202" s="17" t="n">
        <f aca="false">D202/G202*60</f>
        <v>55.7910447761194</v>
      </c>
      <c r="I202" s="34" t="n">
        <v>201</v>
      </c>
    </row>
    <row r="203" customFormat="false" ht="12.75" hidden="false" customHeight="false" outlineLevel="0" collapsed="false">
      <c r="A203" s="9" t="n">
        <v>9</v>
      </c>
      <c r="B203" s="21" t="n">
        <v>2623</v>
      </c>
      <c r="C203" s="22" t="s">
        <v>115</v>
      </c>
      <c r="D203" s="22" t="n">
        <v>910</v>
      </c>
      <c r="E203" s="22" t="n">
        <v>16</v>
      </c>
      <c r="F203" s="22" t="n">
        <v>20</v>
      </c>
      <c r="G203" s="22" t="n">
        <f aca="false">E203*60+F203</f>
        <v>980</v>
      </c>
      <c r="H203" s="23" t="n">
        <f aca="false">D203/G203*60</f>
        <v>55.7142857142857</v>
      </c>
      <c r="I203" s="34" t="n">
        <v>202</v>
      </c>
    </row>
    <row r="204" customFormat="false" ht="12.75" hidden="false" customHeight="false" outlineLevel="0" collapsed="false">
      <c r="A204" s="9" t="n">
        <v>11</v>
      </c>
      <c r="B204" s="30" t="n">
        <v>2925</v>
      </c>
      <c r="C204" s="31" t="s">
        <v>157</v>
      </c>
      <c r="D204" s="31" t="n">
        <v>1827</v>
      </c>
      <c r="E204" s="31" t="n">
        <v>32</v>
      </c>
      <c r="F204" s="31" t="n">
        <v>50</v>
      </c>
      <c r="G204" s="31" t="n">
        <f aca="false">E204*60+F204</f>
        <v>1970</v>
      </c>
      <c r="H204" s="32" t="n">
        <f aca="false">D204/G204*60</f>
        <v>55.6446700507614</v>
      </c>
      <c r="I204" s="34" t="n">
        <v>203</v>
      </c>
    </row>
    <row r="205" customFormat="false" ht="12.75" hidden="false" customHeight="false" outlineLevel="0" collapsed="false">
      <c r="A205" s="9" t="n">
        <v>25</v>
      </c>
      <c r="B205" s="15" t="n">
        <v>2465</v>
      </c>
      <c r="C205" s="16" t="s">
        <v>69</v>
      </c>
      <c r="D205" s="16" t="n">
        <v>445</v>
      </c>
      <c r="E205" s="16" t="n">
        <v>8</v>
      </c>
      <c r="F205" s="16" t="n">
        <v>0</v>
      </c>
      <c r="G205" s="16" t="n">
        <f aca="false">E205*60+F205</f>
        <v>480</v>
      </c>
      <c r="H205" s="17" t="n">
        <f aca="false">D205/G205*60</f>
        <v>55.625</v>
      </c>
      <c r="I205" s="34" t="n">
        <v>204</v>
      </c>
    </row>
    <row r="206" customFormat="false" ht="12.75" hidden="false" customHeight="false" outlineLevel="0" collapsed="false">
      <c r="A206" s="9" t="n">
        <v>28</v>
      </c>
      <c r="B206" s="30" t="n">
        <v>2986</v>
      </c>
      <c r="C206" s="31" t="s">
        <v>165</v>
      </c>
      <c r="D206" s="31" t="n">
        <v>1639</v>
      </c>
      <c r="E206" s="31" t="n">
        <v>29</v>
      </c>
      <c r="F206" s="31" t="n">
        <v>30</v>
      </c>
      <c r="G206" s="31" t="n">
        <f aca="false">E206*60+F206</f>
        <v>1770</v>
      </c>
      <c r="H206" s="32" t="n">
        <f aca="false">D206/G206*60</f>
        <v>55.5593220338983</v>
      </c>
      <c r="I206" s="34" t="n">
        <v>205</v>
      </c>
    </row>
    <row r="207" customFormat="false" ht="12.75" hidden="false" customHeight="false" outlineLevel="0" collapsed="false">
      <c r="A207" s="9" t="n">
        <v>11</v>
      </c>
      <c r="B207" s="18" t="n">
        <v>2561</v>
      </c>
      <c r="C207" s="19" t="s">
        <v>81</v>
      </c>
      <c r="D207" s="19" t="n">
        <v>1171</v>
      </c>
      <c r="E207" s="19" t="n">
        <v>21</v>
      </c>
      <c r="F207" s="19" t="n">
        <v>5</v>
      </c>
      <c r="G207" s="19" t="n">
        <f aca="false">E207*60+F207</f>
        <v>1265</v>
      </c>
      <c r="H207" s="20" t="n">
        <f aca="false">D207/G207*60</f>
        <v>55.5415019762846</v>
      </c>
      <c r="I207" s="34" t="n">
        <v>206</v>
      </c>
    </row>
    <row r="208" customFormat="false" ht="12.75" hidden="false" customHeight="false" outlineLevel="0" collapsed="false">
      <c r="A208" s="9" t="n">
        <v>19</v>
      </c>
      <c r="B208" s="24" t="n">
        <v>2759</v>
      </c>
      <c r="C208" s="25" t="s">
        <v>132</v>
      </c>
      <c r="D208" s="25" t="n">
        <v>791</v>
      </c>
      <c r="E208" s="25" t="n">
        <v>14</v>
      </c>
      <c r="F208" s="25" t="n">
        <v>15</v>
      </c>
      <c r="G208" s="25" t="n">
        <f aca="false">E208*60+F208</f>
        <v>855</v>
      </c>
      <c r="H208" s="26" t="n">
        <f aca="false">D208/G208*60</f>
        <v>55.5087719298246</v>
      </c>
      <c r="I208" s="34" t="n">
        <v>207</v>
      </c>
    </row>
    <row r="209" customFormat="false" ht="12.75" hidden="false" customHeight="false" outlineLevel="0" collapsed="false">
      <c r="A209" s="9" t="n">
        <v>10</v>
      </c>
      <c r="B209" s="30" t="n">
        <v>2916</v>
      </c>
      <c r="C209" s="31" t="s">
        <v>161</v>
      </c>
      <c r="D209" s="31" t="n">
        <v>939</v>
      </c>
      <c r="E209" s="31" t="n">
        <v>16</v>
      </c>
      <c r="F209" s="31" t="n">
        <v>55</v>
      </c>
      <c r="G209" s="31" t="n">
        <f aca="false">E209*60+F209</f>
        <v>1015</v>
      </c>
      <c r="H209" s="32" t="n">
        <f aca="false">D209/G209*60</f>
        <v>55.5073891625616</v>
      </c>
      <c r="I209" s="34" t="n">
        <v>208</v>
      </c>
    </row>
    <row r="210" customFormat="false" ht="12.75" hidden="false" customHeight="false" outlineLevel="0" collapsed="false">
      <c r="A210" s="9" t="n">
        <v>37</v>
      </c>
      <c r="B210" s="21" t="n">
        <v>2655</v>
      </c>
      <c r="C210" s="22" t="s">
        <v>116</v>
      </c>
      <c r="D210" s="22" t="n">
        <v>1896</v>
      </c>
      <c r="E210" s="22" t="n">
        <v>34</v>
      </c>
      <c r="F210" s="22" t="n">
        <v>10</v>
      </c>
      <c r="G210" s="22" t="n">
        <f aca="false">E210*60+F210</f>
        <v>2050</v>
      </c>
      <c r="H210" s="23" t="n">
        <f aca="false">D210/G210*60</f>
        <v>55.4926829268293</v>
      </c>
      <c r="I210" s="34" t="n">
        <v>209</v>
      </c>
    </row>
    <row r="211" customFormat="false" ht="12.75" hidden="false" customHeight="false" outlineLevel="0" collapsed="false">
      <c r="A211" s="9" t="n">
        <v>18</v>
      </c>
      <c r="B211" s="12" t="n">
        <v>2346</v>
      </c>
      <c r="C211" s="13" t="s">
        <v>48</v>
      </c>
      <c r="D211" s="13" t="n">
        <v>994</v>
      </c>
      <c r="E211" s="13" t="n">
        <v>17</v>
      </c>
      <c r="F211" s="13" t="n">
        <v>55</v>
      </c>
      <c r="G211" s="13" t="n">
        <f aca="false">E211*60+F211</f>
        <v>1075</v>
      </c>
      <c r="H211" s="14" t="n">
        <f aca="false">D211/G211*60</f>
        <v>55.4790697674419</v>
      </c>
      <c r="I211" s="34" t="n">
        <v>210</v>
      </c>
    </row>
    <row r="212" customFormat="false" ht="12.75" hidden="false" customHeight="false" outlineLevel="0" collapsed="false">
      <c r="A212" s="9" t="n">
        <v>38</v>
      </c>
      <c r="B212" s="21" t="n">
        <v>2656</v>
      </c>
      <c r="C212" s="22" t="s">
        <v>116</v>
      </c>
      <c r="D212" s="22" t="n">
        <v>1895</v>
      </c>
      <c r="E212" s="22" t="n">
        <v>34</v>
      </c>
      <c r="F212" s="22" t="n">
        <v>10</v>
      </c>
      <c r="G212" s="22" t="n">
        <f aca="false">E212*60+F212</f>
        <v>2050</v>
      </c>
      <c r="H212" s="23" t="n">
        <f aca="false">D212/G212*60</f>
        <v>55.4634146341463</v>
      </c>
      <c r="I212" s="34" t="n">
        <v>211</v>
      </c>
    </row>
    <row r="213" customFormat="false" ht="12.75" hidden="false" customHeight="false" outlineLevel="0" collapsed="false">
      <c r="A213" s="9" t="n">
        <v>31</v>
      </c>
      <c r="B213" s="21" t="n">
        <v>2647</v>
      </c>
      <c r="C213" s="22" t="s">
        <v>114</v>
      </c>
      <c r="D213" s="22" t="n">
        <v>2745</v>
      </c>
      <c r="E213" s="22" t="n">
        <v>49</v>
      </c>
      <c r="F213" s="22" t="n">
        <v>30</v>
      </c>
      <c r="G213" s="22" t="n">
        <f aca="false">E213*60+F213</f>
        <v>2970</v>
      </c>
      <c r="H213" s="23" t="n">
        <f aca="false">D213/G213*60</f>
        <v>55.4545454545455</v>
      </c>
      <c r="I213" s="34" t="n">
        <v>212</v>
      </c>
    </row>
    <row r="214" customFormat="false" ht="12.75" hidden="false" customHeight="false" outlineLevel="0" collapsed="false">
      <c r="A214" s="9" t="n">
        <v>8</v>
      </c>
      <c r="B214" s="12" t="n">
        <v>2316</v>
      </c>
      <c r="C214" s="13" t="s">
        <v>49</v>
      </c>
      <c r="D214" s="13" t="n">
        <v>1843</v>
      </c>
      <c r="E214" s="13" t="n">
        <v>33</v>
      </c>
      <c r="F214" s="13" t="n">
        <v>15</v>
      </c>
      <c r="G214" s="13" t="n">
        <f aca="false">E214*60+F214</f>
        <v>1995</v>
      </c>
      <c r="H214" s="14" t="n">
        <f aca="false">D214/G214*60</f>
        <v>55.4285714285714</v>
      </c>
      <c r="I214" s="34" t="n">
        <v>213</v>
      </c>
    </row>
    <row r="215" customFormat="false" ht="12.75" hidden="false" customHeight="false" outlineLevel="0" collapsed="false">
      <c r="A215" s="9" t="n">
        <v>33</v>
      </c>
      <c r="B215" s="10" t="n">
        <v>2165</v>
      </c>
      <c r="C215" s="9" t="s">
        <v>33</v>
      </c>
      <c r="D215" s="9" t="n">
        <v>1487</v>
      </c>
      <c r="E215" s="9" t="n">
        <v>26</v>
      </c>
      <c r="F215" s="9" t="n">
        <v>50</v>
      </c>
      <c r="G215" s="9" t="n">
        <f aca="false">E215*60+F215</f>
        <v>1610</v>
      </c>
      <c r="H215" s="11" t="n">
        <f aca="false">D215/G215*60</f>
        <v>55.416149068323</v>
      </c>
      <c r="I215" s="34" t="n">
        <v>214</v>
      </c>
    </row>
    <row r="216" customFormat="false" ht="12.75" hidden="false" customHeight="false" outlineLevel="0" collapsed="false">
      <c r="A216" s="9" t="n">
        <v>7</v>
      </c>
      <c r="B216" s="12" t="n">
        <v>2315</v>
      </c>
      <c r="C216" s="13" t="s">
        <v>49</v>
      </c>
      <c r="D216" s="13" t="n">
        <v>1842</v>
      </c>
      <c r="E216" s="13" t="n">
        <v>33</v>
      </c>
      <c r="F216" s="13" t="n">
        <v>15</v>
      </c>
      <c r="G216" s="13" t="n">
        <f aca="false">E216*60+F216</f>
        <v>1995</v>
      </c>
      <c r="H216" s="14" t="n">
        <f aca="false">D216/G216*60</f>
        <v>55.3984962406015</v>
      </c>
      <c r="I216" s="34" t="n">
        <v>215</v>
      </c>
    </row>
    <row r="217" customFormat="false" ht="12.75" hidden="false" customHeight="false" outlineLevel="0" collapsed="false">
      <c r="A217" s="9" t="n">
        <v>6</v>
      </c>
      <c r="B217" s="27" t="n">
        <v>2806</v>
      </c>
      <c r="C217" s="28" t="s">
        <v>143</v>
      </c>
      <c r="D217" s="28" t="n">
        <v>383</v>
      </c>
      <c r="E217" s="28" t="n">
        <v>6</v>
      </c>
      <c r="F217" s="28" t="n">
        <v>55</v>
      </c>
      <c r="G217" s="28" t="n">
        <f aca="false">E217*60+F217</f>
        <v>415</v>
      </c>
      <c r="H217" s="29" t="n">
        <f aca="false">D217/G217*60</f>
        <v>55.3734939759036</v>
      </c>
      <c r="I217" s="34" t="n">
        <v>216</v>
      </c>
    </row>
    <row r="218" customFormat="false" ht="12.75" hidden="false" customHeight="false" outlineLevel="0" collapsed="false">
      <c r="A218" s="9" t="n">
        <v>3</v>
      </c>
      <c r="B218" s="12" t="n">
        <v>2307</v>
      </c>
      <c r="C218" s="13" t="s">
        <v>50</v>
      </c>
      <c r="D218" s="13" t="n">
        <v>1931</v>
      </c>
      <c r="E218" s="13" t="n">
        <v>34</v>
      </c>
      <c r="F218" s="13" t="n">
        <v>55</v>
      </c>
      <c r="G218" s="13" t="n">
        <f aca="false">E218*60+F218</f>
        <v>2095</v>
      </c>
      <c r="H218" s="14" t="n">
        <f aca="false">D218/G218*60</f>
        <v>55.3031026252983</v>
      </c>
      <c r="I218" s="34" t="n">
        <v>217</v>
      </c>
    </row>
    <row r="219" customFormat="false" ht="12.75" hidden="false" customHeight="false" outlineLevel="0" collapsed="false">
      <c r="A219" s="9" t="n">
        <v>20</v>
      </c>
      <c r="B219" s="30" t="n">
        <v>2962</v>
      </c>
      <c r="C219" s="31" t="s">
        <v>159</v>
      </c>
      <c r="D219" s="31" t="n">
        <v>829</v>
      </c>
      <c r="E219" s="31" t="n">
        <v>15</v>
      </c>
      <c r="F219" s="31" t="n">
        <v>0</v>
      </c>
      <c r="G219" s="31" t="n">
        <f aca="false">E219*60+F219</f>
        <v>900</v>
      </c>
      <c r="H219" s="32" t="n">
        <f aca="false">D219/G219*60</f>
        <v>55.2666666666667</v>
      </c>
      <c r="I219" s="34" t="n">
        <v>218</v>
      </c>
    </row>
    <row r="220" customFormat="false" ht="12.75" hidden="false" customHeight="false" outlineLevel="0" collapsed="false">
      <c r="A220" s="9" t="n">
        <v>27</v>
      </c>
      <c r="B220" s="30" t="n">
        <v>2985</v>
      </c>
      <c r="C220" s="31" t="s">
        <v>166</v>
      </c>
      <c r="D220" s="31" t="n">
        <v>1625</v>
      </c>
      <c r="E220" s="31" t="n">
        <v>29</v>
      </c>
      <c r="F220" s="31" t="n">
        <v>25</v>
      </c>
      <c r="G220" s="31" t="n">
        <f aca="false">E220*60+F220</f>
        <v>1765</v>
      </c>
      <c r="H220" s="32" t="n">
        <f aca="false">D220/G220*60</f>
        <v>55.2407932011331</v>
      </c>
      <c r="I220" s="34" t="n">
        <v>219</v>
      </c>
    </row>
    <row r="221" customFormat="false" ht="12.75" hidden="false" customHeight="false" outlineLevel="0" collapsed="false">
      <c r="A221" s="9" t="n">
        <v>8</v>
      </c>
      <c r="B221" s="27" t="n">
        <v>2808</v>
      </c>
      <c r="C221" s="28" t="s">
        <v>145</v>
      </c>
      <c r="D221" s="28" t="n">
        <v>1924</v>
      </c>
      <c r="E221" s="28" t="n">
        <v>34</v>
      </c>
      <c r="F221" s="28" t="n">
        <v>50</v>
      </c>
      <c r="G221" s="28" t="n">
        <f aca="false">E221*60+F221</f>
        <v>2090</v>
      </c>
      <c r="H221" s="29" t="n">
        <f aca="false">D221/G221*60</f>
        <v>55.2344497607656</v>
      </c>
      <c r="I221" s="34" t="n">
        <v>220</v>
      </c>
    </row>
    <row r="222" customFormat="false" ht="12.75" hidden="false" customHeight="false" outlineLevel="0" collapsed="false">
      <c r="A222" s="9" t="n">
        <v>21</v>
      </c>
      <c r="B222" s="10" t="n">
        <v>2141</v>
      </c>
      <c r="C222" s="9" t="s">
        <v>34</v>
      </c>
      <c r="D222" s="9" t="n">
        <v>1703</v>
      </c>
      <c r="E222" s="9" t="n">
        <v>30</v>
      </c>
      <c r="F222" s="9" t="n">
        <v>50</v>
      </c>
      <c r="G222" s="9" t="n">
        <f aca="false">E222*60+F222</f>
        <v>1850</v>
      </c>
      <c r="H222" s="11" t="n">
        <f aca="false">D222/G222*60</f>
        <v>55.2324324324324</v>
      </c>
      <c r="I222" s="34" t="n">
        <v>221</v>
      </c>
    </row>
    <row r="223" customFormat="false" ht="12.75" hidden="false" customHeight="false" outlineLevel="0" collapsed="false">
      <c r="A223" s="9" t="n">
        <v>27</v>
      </c>
      <c r="B223" s="15" t="n">
        <v>2467</v>
      </c>
      <c r="C223" s="16" t="s">
        <v>75</v>
      </c>
      <c r="D223" s="16" t="n">
        <v>382</v>
      </c>
      <c r="E223" s="16" t="n">
        <v>6</v>
      </c>
      <c r="F223" s="16" t="n">
        <v>55</v>
      </c>
      <c r="G223" s="16" t="n">
        <f aca="false">E223*60+F223</f>
        <v>415</v>
      </c>
      <c r="H223" s="17" t="n">
        <f aca="false">D223/G223*60</f>
        <v>55.2289156626506</v>
      </c>
      <c r="I223" s="34" t="n">
        <v>222</v>
      </c>
    </row>
    <row r="224" customFormat="false" ht="12.75" hidden="false" customHeight="false" outlineLevel="0" collapsed="false">
      <c r="A224" s="9" t="n">
        <v>17</v>
      </c>
      <c r="B224" s="12" t="n">
        <v>2345</v>
      </c>
      <c r="C224" s="13" t="s">
        <v>48</v>
      </c>
      <c r="D224" s="13" t="n">
        <v>994</v>
      </c>
      <c r="E224" s="13" t="n">
        <v>18</v>
      </c>
      <c r="F224" s="13" t="n">
        <v>0</v>
      </c>
      <c r="G224" s="13" t="n">
        <f aca="false">E224*60+F224</f>
        <v>1080</v>
      </c>
      <c r="H224" s="14" t="n">
        <f aca="false">D224/G224*60</f>
        <v>55.2222222222222</v>
      </c>
      <c r="I224" s="34" t="n">
        <v>223</v>
      </c>
    </row>
    <row r="225" customFormat="false" ht="12.75" hidden="false" customHeight="false" outlineLevel="0" collapsed="false">
      <c r="A225" s="9" t="n">
        <v>21</v>
      </c>
      <c r="B225" s="21" t="n">
        <v>2637</v>
      </c>
      <c r="C225" s="22" t="s">
        <v>117</v>
      </c>
      <c r="D225" s="22" t="n">
        <v>497</v>
      </c>
      <c r="E225" s="22" t="n">
        <v>9</v>
      </c>
      <c r="F225" s="22" t="n">
        <v>0</v>
      </c>
      <c r="G225" s="22" t="n">
        <f aca="false">E225*60+F225</f>
        <v>540</v>
      </c>
      <c r="H225" s="23" t="n">
        <f aca="false">D225/G225*60</f>
        <v>55.2222222222222</v>
      </c>
      <c r="I225" s="34" t="n">
        <v>224</v>
      </c>
    </row>
    <row r="226" customFormat="false" ht="12.75" hidden="false" customHeight="false" outlineLevel="0" collapsed="false">
      <c r="A226" s="9" t="n">
        <v>22</v>
      </c>
      <c r="B226" s="21" t="n">
        <v>2638</v>
      </c>
      <c r="C226" s="22" t="s">
        <v>117</v>
      </c>
      <c r="D226" s="22" t="n">
        <v>497</v>
      </c>
      <c r="E226" s="22" t="n">
        <v>9</v>
      </c>
      <c r="F226" s="22" t="n">
        <v>0</v>
      </c>
      <c r="G226" s="22" t="n">
        <f aca="false">E226*60+F226</f>
        <v>540</v>
      </c>
      <c r="H226" s="23" t="n">
        <f aca="false">D226/G226*60</f>
        <v>55.2222222222222</v>
      </c>
      <c r="I226" s="34" t="n">
        <v>225</v>
      </c>
    </row>
    <row r="227" customFormat="false" ht="12.75" hidden="false" customHeight="false" outlineLevel="0" collapsed="false">
      <c r="A227" s="9" t="n">
        <v>12</v>
      </c>
      <c r="B227" s="15" t="n">
        <v>2414</v>
      </c>
      <c r="C227" s="16" t="s">
        <v>76</v>
      </c>
      <c r="D227" s="16" t="n">
        <v>308</v>
      </c>
      <c r="E227" s="16" t="n">
        <v>5</v>
      </c>
      <c r="F227" s="16" t="n">
        <v>35</v>
      </c>
      <c r="G227" s="16" t="n">
        <f aca="false">E227*60+F227</f>
        <v>335</v>
      </c>
      <c r="H227" s="17" t="n">
        <f aca="false">D227/G227*60</f>
        <v>55.1641791044776</v>
      </c>
      <c r="I227" s="34" t="n">
        <v>226</v>
      </c>
    </row>
    <row r="228" customFormat="false" ht="12.75" hidden="false" customHeight="false" outlineLevel="0" collapsed="false">
      <c r="A228" s="9" t="n">
        <v>10</v>
      </c>
      <c r="B228" s="21" t="n">
        <v>2624</v>
      </c>
      <c r="C228" s="22" t="s">
        <v>115</v>
      </c>
      <c r="D228" s="22" t="n">
        <v>910</v>
      </c>
      <c r="E228" s="22" t="n">
        <v>16</v>
      </c>
      <c r="F228" s="22" t="n">
        <v>30</v>
      </c>
      <c r="G228" s="22" t="n">
        <f aca="false">E228*60+F228</f>
        <v>990</v>
      </c>
      <c r="H228" s="23" t="n">
        <f aca="false">D228/G228*60</f>
        <v>55.1515151515152</v>
      </c>
      <c r="I228" s="34" t="n">
        <v>227</v>
      </c>
    </row>
    <row r="229" customFormat="false" ht="12.75" hidden="false" customHeight="false" outlineLevel="0" collapsed="false">
      <c r="A229" s="9" t="n">
        <v>27</v>
      </c>
      <c r="B229" s="21" t="n">
        <v>2643</v>
      </c>
      <c r="C229" s="22" t="s">
        <v>118</v>
      </c>
      <c r="D229" s="22" t="n">
        <v>3037</v>
      </c>
      <c r="E229" s="22" t="n">
        <v>55</v>
      </c>
      <c r="F229" s="22" t="n">
        <v>5</v>
      </c>
      <c r="G229" s="22" t="n">
        <f aca="false">E229*60+F229</f>
        <v>3305</v>
      </c>
      <c r="H229" s="23" t="n">
        <f aca="false">D229/G229*60</f>
        <v>55.1346444780635</v>
      </c>
      <c r="I229" s="34" t="n">
        <v>228</v>
      </c>
    </row>
    <row r="230" customFormat="false" ht="12.75" hidden="false" customHeight="false" outlineLevel="0" collapsed="false">
      <c r="A230" s="9" t="n">
        <v>4</v>
      </c>
      <c r="B230" s="18" t="n">
        <v>2554</v>
      </c>
      <c r="C230" s="19" t="s">
        <v>82</v>
      </c>
      <c r="D230" s="19" t="n">
        <v>1185</v>
      </c>
      <c r="E230" s="19" t="n">
        <v>21</v>
      </c>
      <c r="F230" s="19" t="n">
        <v>30</v>
      </c>
      <c r="G230" s="19" t="n">
        <f aca="false">E230*60+F230</f>
        <v>1290</v>
      </c>
      <c r="H230" s="20" t="n">
        <f aca="false">D230/G230*60</f>
        <v>55.1162790697674</v>
      </c>
      <c r="I230" s="34" t="n">
        <v>229</v>
      </c>
    </row>
    <row r="231" customFormat="false" ht="12.75" hidden="false" customHeight="false" outlineLevel="0" collapsed="false">
      <c r="A231" s="9" t="n">
        <v>7</v>
      </c>
      <c r="B231" s="27" t="n">
        <v>2807</v>
      </c>
      <c r="C231" s="28" t="s">
        <v>145</v>
      </c>
      <c r="D231" s="28" t="n">
        <v>1924</v>
      </c>
      <c r="E231" s="28" t="n">
        <v>34</v>
      </c>
      <c r="F231" s="28" t="n">
        <v>55</v>
      </c>
      <c r="G231" s="28" t="n">
        <f aca="false">E231*60+F231</f>
        <v>2095</v>
      </c>
      <c r="H231" s="29" t="n">
        <f aca="false">D231/G231*60</f>
        <v>55.1026252983294</v>
      </c>
      <c r="I231" s="34" t="n">
        <v>230</v>
      </c>
    </row>
    <row r="232" customFormat="false" ht="12.75" hidden="false" customHeight="false" outlineLevel="0" collapsed="false">
      <c r="A232" s="9" t="n">
        <v>6</v>
      </c>
      <c r="B232" s="12" t="n">
        <v>2312</v>
      </c>
      <c r="C232" s="13" t="s">
        <v>51</v>
      </c>
      <c r="D232" s="13" t="n">
        <v>1744</v>
      </c>
      <c r="E232" s="13" t="n">
        <v>31</v>
      </c>
      <c r="F232" s="13" t="n">
        <v>40</v>
      </c>
      <c r="G232" s="13" t="n">
        <f aca="false">E232*60+F232</f>
        <v>1900</v>
      </c>
      <c r="H232" s="14" t="n">
        <f aca="false">D232/G232*60</f>
        <v>55.0736842105263</v>
      </c>
      <c r="I232" s="34" t="n">
        <v>231</v>
      </c>
    </row>
    <row r="233" customFormat="false" ht="12.75" hidden="false" customHeight="false" outlineLevel="0" collapsed="false">
      <c r="A233" s="9" t="n">
        <v>1</v>
      </c>
      <c r="B233" s="30" t="n">
        <v>2901</v>
      </c>
      <c r="C233" s="31" t="s">
        <v>167</v>
      </c>
      <c r="D233" s="31" t="n">
        <v>491</v>
      </c>
      <c r="E233" s="31" t="n">
        <v>8</v>
      </c>
      <c r="F233" s="31" t="n">
        <v>55</v>
      </c>
      <c r="G233" s="31" t="n">
        <f aca="false">E233*60+F233</f>
        <v>535</v>
      </c>
      <c r="H233" s="32" t="n">
        <f aca="false">D233/G233*60</f>
        <v>55.0654205607477</v>
      </c>
      <c r="I233" s="34" t="n">
        <v>232</v>
      </c>
    </row>
    <row r="234" customFormat="false" ht="12.75" hidden="false" customHeight="false" outlineLevel="0" collapsed="false">
      <c r="A234" s="9" t="n">
        <v>2</v>
      </c>
      <c r="B234" s="30" t="n">
        <v>2902</v>
      </c>
      <c r="C234" s="31" t="s">
        <v>167</v>
      </c>
      <c r="D234" s="31" t="n">
        <v>491</v>
      </c>
      <c r="E234" s="31" t="n">
        <v>8</v>
      </c>
      <c r="F234" s="31" t="n">
        <v>55</v>
      </c>
      <c r="G234" s="31" t="n">
        <f aca="false">E234*60+F234</f>
        <v>535</v>
      </c>
      <c r="H234" s="32" t="n">
        <f aca="false">D234/G234*60</f>
        <v>55.0654205607477</v>
      </c>
      <c r="I234" s="34" t="n">
        <v>233</v>
      </c>
    </row>
    <row r="235" customFormat="false" ht="12.75" hidden="false" customHeight="false" outlineLevel="0" collapsed="false">
      <c r="A235" s="9" t="n">
        <v>1</v>
      </c>
      <c r="B235" s="18" t="n">
        <v>2503</v>
      </c>
      <c r="C235" s="19" t="s">
        <v>84</v>
      </c>
      <c r="D235" s="19" t="n">
        <v>569</v>
      </c>
      <c r="E235" s="19" t="n">
        <v>10</v>
      </c>
      <c r="F235" s="19" t="n">
        <v>20</v>
      </c>
      <c r="G235" s="19" t="n">
        <f aca="false">E235*60+F235</f>
        <v>620</v>
      </c>
      <c r="H235" s="20" t="n">
        <f aca="false">D235/G235*60</f>
        <v>55.0645161290323</v>
      </c>
      <c r="I235" s="34" t="n">
        <v>234</v>
      </c>
    </row>
    <row r="236" customFormat="false" ht="12.75" hidden="false" customHeight="false" outlineLevel="0" collapsed="false">
      <c r="A236" s="9" t="n">
        <v>25</v>
      </c>
      <c r="B236" s="21" t="n">
        <v>2641</v>
      </c>
      <c r="C236" s="22" t="s">
        <v>111</v>
      </c>
      <c r="D236" s="22" t="n">
        <v>2926</v>
      </c>
      <c r="E236" s="22" t="n">
        <v>53</v>
      </c>
      <c r="F236" s="22" t="n">
        <v>10</v>
      </c>
      <c r="G236" s="22" t="n">
        <f aca="false">E236*60+F236</f>
        <v>3190</v>
      </c>
      <c r="H236" s="23" t="n">
        <f aca="false">D236/G236*60</f>
        <v>55.0344827586207</v>
      </c>
      <c r="I236" s="34" t="n">
        <v>235</v>
      </c>
    </row>
    <row r="237" customFormat="false" ht="12.75" hidden="false" customHeight="false" outlineLevel="0" collapsed="false">
      <c r="A237" s="9" t="n">
        <v>4</v>
      </c>
      <c r="B237" s="12" t="n">
        <v>2308</v>
      </c>
      <c r="C237" s="13" t="s">
        <v>52</v>
      </c>
      <c r="D237" s="13" t="n">
        <v>1930</v>
      </c>
      <c r="E237" s="13" t="n">
        <v>35</v>
      </c>
      <c r="F237" s="13" t="n">
        <v>5</v>
      </c>
      <c r="G237" s="13" t="n">
        <f aca="false">E237*60+F237</f>
        <v>2105</v>
      </c>
      <c r="H237" s="14" t="n">
        <f aca="false">D237/G237*60</f>
        <v>55.0118764845606</v>
      </c>
      <c r="I237" s="34" t="n">
        <v>236</v>
      </c>
    </row>
    <row r="238" customFormat="false" ht="12.75" hidden="false" customHeight="false" outlineLevel="0" collapsed="false">
      <c r="A238" s="9" t="n">
        <v>24</v>
      </c>
      <c r="B238" s="24" t="n">
        <v>2780</v>
      </c>
      <c r="C238" s="25" t="s">
        <v>133</v>
      </c>
      <c r="D238" s="25" t="n">
        <v>2204</v>
      </c>
      <c r="E238" s="25" t="n">
        <v>40</v>
      </c>
      <c r="F238" s="25" t="n">
        <v>5</v>
      </c>
      <c r="G238" s="25" t="n">
        <f aca="false">E238*60+F238</f>
        <v>2405</v>
      </c>
      <c r="H238" s="26" t="n">
        <f aca="false">D238/G238*60</f>
        <v>54.985446985447</v>
      </c>
      <c r="I238" s="34" t="n">
        <v>237</v>
      </c>
    </row>
    <row r="239" customFormat="false" ht="12.75" hidden="false" customHeight="false" outlineLevel="0" collapsed="false">
      <c r="A239" s="9" t="n">
        <v>17</v>
      </c>
      <c r="B239" s="27" t="n">
        <v>2817</v>
      </c>
      <c r="C239" s="28" t="s">
        <v>138</v>
      </c>
      <c r="D239" s="28" t="n">
        <v>1308</v>
      </c>
      <c r="E239" s="28" t="n">
        <v>23</v>
      </c>
      <c r="F239" s="28" t="n">
        <v>50</v>
      </c>
      <c r="G239" s="28" t="n">
        <f aca="false">E239*60+F239</f>
        <v>1430</v>
      </c>
      <c r="H239" s="29" t="n">
        <f aca="false">D239/G239*60</f>
        <v>54.8811188811189</v>
      </c>
      <c r="I239" s="34" t="n">
        <v>238</v>
      </c>
    </row>
    <row r="240" customFormat="false" ht="12.75" hidden="false" customHeight="false" outlineLevel="0" collapsed="false">
      <c r="A240" s="9" t="n">
        <v>2</v>
      </c>
      <c r="B240" s="18" t="n">
        <v>2504</v>
      </c>
      <c r="C240" s="19" t="s">
        <v>85</v>
      </c>
      <c r="D240" s="19" t="n">
        <v>569</v>
      </c>
      <c r="E240" s="19" t="n">
        <v>10</v>
      </c>
      <c r="F240" s="19" t="n">
        <v>25</v>
      </c>
      <c r="G240" s="19" t="n">
        <f aca="false">E240*60+F240</f>
        <v>625</v>
      </c>
      <c r="H240" s="20" t="n">
        <f aca="false">D240/G240*60</f>
        <v>54.624</v>
      </c>
      <c r="I240" s="34" t="n">
        <v>239</v>
      </c>
    </row>
    <row r="241" customFormat="false" ht="12.75" hidden="false" customHeight="false" outlineLevel="0" collapsed="false">
      <c r="A241" s="9" t="n">
        <v>23</v>
      </c>
      <c r="B241" s="24" t="n">
        <v>2779</v>
      </c>
      <c r="C241" s="25" t="s">
        <v>133</v>
      </c>
      <c r="D241" s="25" t="n">
        <v>2204</v>
      </c>
      <c r="E241" s="25" t="n">
        <v>40</v>
      </c>
      <c r="F241" s="25" t="n">
        <v>25</v>
      </c>
      <c r="G241" s="25" t="n">
        <f aca="false">E241*60+F241</f>
        <v>2425</v>
      </c>
      <c r="H241" s="26" t="n">
        <f aca="false">D241/G241*60</f>
        <v>54.5319587628866</v>
      </c>
      <c r="I241" s="34" t="n">
        <v>240</v>
      </c>
    </row>
    <row r="242" customFormat="false" ht="12.75" hidden="false" customHeight="false" outlineLevel="0" collapsed="false">
      <c r="A242" s="9" t="n">
        <v>28</v>
      </c>
      <c r="B242" s="21" t="n">
        <v>2644</v>
      </c>
      <c r="C242" s="22" t="s">
        <v>118</v>
      </c>
      <c r="D242" s="22" t="n">
        <v>3037</v>
      </c>
      <c r="E242" s="22" t="n">
        <v>55</v>
      </c>
      <c r="F242" s="22" t="n">
        <v>50</v>
      </c>
      <c r="G242" s="22" t="n">
        <f aca="false">E242*60+F242</f>
        <v>3350</v>
      </c>
      <c r="H242" s="23" t="n">
        <f aca="false">D242/G242*60</f>
        <v>54.3940298507463</v>
      </c>
      <c r="I242" s="34" t="n">
        <v>241</v>
      </c>
    </row>
    <row r="243" customFormat="false" ht="12.75" hidden="false" customHeight="false" outlineLevel="0" collapsed="false">
      <c r="A243" s="9" t="n">
        <v>7</v>
      </c>
      <c r="B243" s="18" t="n">
        <v>2557</v>
      </c>
      <c r="C243" s="19" t="s">
        <v>83</v>
      </c>
      <c r="D243" s="19" t="n">
        <v>1099</v>
      </c>
      <c r="E243" s="19" t="n">
        <v>20</v>
      </c>
      <c r="F243" s="19" t="n">
        <v>15</v>
      </c>
      <c r="G243" s="19" t="n">
        <f aca="false">E243*60+F243</f>
        <v>1215</v>
      </c>
      <c r="H243" s="20" t="n">
        <f aca="false">D243/G243*60</f>
        <v>54.2716049382716</v>
      </c>
      <c r="I243" s="34" t="n">
        <v>242</v>
      </c>
    </row>
    <row r="244" customFormat="false" ht="12.75" hidden="false" customHeight="false" outlineLevel="0" collapsed="false">
      <c r="A244" s="9" t="n">
        <v>28</v>
      </c>
      <c r="B244" s="12" t="n">
        <v>2396</v>
      </c>
      <c r="C244" s="13" t="s">
        <v>53</v>
      </c>
      <c r="D244" s="13" t="n">
        <v>1308</v>
      </c>
      <c r="E244" s="13" t="n">
        <v>24</v>
      </c>
      <c r="F244" s="13" t="n">
        <v>10</v>
      </c>
      <c r="G244" s="13" t="n">
        <f aca="false">E244*60+F244</f>
        <v>1450</v>
      </c>
      <c r="H244" s="14" t="n">
        <f aca="false">D244/G244*60</f>
        <v>54.1241379310345</v>
      </c>
      <c r="I244" s="34" t="n">
        <v>243</v>
      </c>
    </row>
    <row r="245" customFormat="false" ht="12.75" hidden="false" customHeight="false" outlineLevel="0" collapsed="false">
      <c r="A245" s="9" t="n">
        <v>1</v>
      </c>
      <c r="B245" s="15" t="n">
        <v>2401</v>
      </c>
      <c r="C245" s="16" t="s">
        <v>68</v>
      </c>
      <c r="D245" s="16" t="n">
        <v>1065</v>
      </c>
      <c r="E245" s="16" t="n">
        <v>19</v>
      </c>
      <c r="F245" s="16" t="n">
        <v>45</v>
      </c>
      <c r="G245" s="16" t="n">
        <f aca="false">E245*60+F245</f>
        <v>1185</v>
      </c>
      <c r="H245" s="17" t="n">
        <f aca="false">D245/G245*60</f>
        <v>53.9240506329114</v>
      </c>
      <c r="I245" s="34" t="n">
        <v>244</v>
      </c>
    </row>
    <row r="246" customFormat="false" ht="12.75" hidden="false" customHeight="false" outlineLevel="0" collapsed="false">
      <c r="A246" s="9" t="n">
        <v>15</v>
      </c>
      <c r="B246" s="12" t="n">
        <v>2343</v>
      </c>
      <c r="C246" s="13" t="s">
        <v>54</v>
      </c>
      <c r="D246" s="13" t="n">
        <v>569</v>
      </c>
      <c r="E246" s="13" t="n">
        <v>10</v>
      </c>
      <c r="F246" s="13" t="n">
        <v>35</v>
      </c>
      <c r="G246" s="13" t="n">
        <f aca="false">E246*60+F246</f>
        <v>635</v>
      </c>
      <c r="H246" s="14" t="n">
        <f aca="false">D246/G246*60</f>
        <v>53.7637795275591</v>
      </c>
      <c r="I246" s="34" t="n">
        <v>245</v>
      </c>
    </row>
    <row r="247" customFormat="false" ht="12.75" hidden="false" customHeight="false" outlineLevel="0" collapsed="false">
      <c r="A247" s="9" t="n">
        <v>16</v>
      </c>
      <c r="B247" s="12" t="n">
        <v>2344</v>
      </c>
      <c r="C247" s="13" t="s">
        <v>54</v>
      </c>
      <c r="D247" s="13" t="n">
        <v>569</v>
      </c>
      <c r="E247" s="13" t="n">
        <v>10</v>
      </c>
      <c r="F247" s="13" t="n">
        <v>35</v>
      </c>
      <c r="G247" s="13" t="n">
        <f aca="false">E247*60+F247</f>
        <v>635</v>
      </c>
      <c r="H247" s="14" t="n">
        <f aca="false">D247/G247*60</f>
        <v>53.7637795275591</v>
      </c>
      <c r="I247" s="34" t="n">
        <v>246</v>
      </c>
    </row>
    <row r="248" customFormat="false" ht="12.75" hidden="false" customHeight="false" outlineLevel="0" collapsed="false">
      <c r="A248" s="9" t="n">
        <v>5</v>
      </c>
      <c r="B248" s="12" t="n">
        <v>2311</v>
      </c>
      <c r="C248" s="13" t="s">
        <v>51</v>
      </c>
      <c r="D248" s="13" t="n">
        <v>1744</v>
      </c>
      <c r="E248" s="13" t="n">
        <v>33</v>
      </c>
      <c r="F248" s="13" t="n">
        <v>20</v>
      </c>
      <c r="G248" s="13" t="n">
        <f aca="false">E248*60+F248</f>
        <v>2000</v>
      </c>
      <c r="H248" s="14" t="n">
        <f aca="false">D248/G248*60</f>
        <v>52.32</v>
      </c>
      <c r="I248" s="34" t="n">
        <v>247</v>
      </c>
    </row>
    <row r="249" customFormat="false" ht="12.75" hidden="false" customHeight="false" outlineLevel="0" collapsed="false">
      <c r="A249" s="9" t="n">
        <v>23</v>
      </c>
      <c r="B249" s="12" t="n">
        <v>2391</v>
      </c>
      <c r="C249" s="13" t="s">
        <v>45</v>
      </c>
      <c r="D249" s="13" t="n">
        <v>1105</v>
      </c>
      <c r="E249" s="13" t="n">
        <v>21</v>
      </c>
      <c r="F249" s="13" t="n">
        <v>10</v>
      </c>
      <c r="G249" s="13" t="n">
        <f aca="false">E249*60+F249</f>
        <v>1270</v>
      </c>
      <c r="H249" s="14" t="n">
        <f aca="false">D249/G249*60</f>
        <v>52.2047244094488</v>
      </c>
      <c r="I249" s="34" t="n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8" min="8" style="35" width="9.14"/>
    <col collapsed="false" customWidth="true" hidden="false" outlineLevel="0" max="9" min="9" style="1" width="9.14"/>
  </cols>
  <sheetData>
    <row r="1" customFormat="false" ht="22.5" hidden="false" customHeight="true" outlineLevel="0" collapsed="false">
      <c r="A1" s="0" t="s">
        <v>169</v>
      </c>
    </row>
    <row r="2" customFormat="false" ht="25.5" hidden="false" customHeight="false" outlineLevel="0" collapsed="false">
      <c r="A2" s="6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168</v>
      </c>
    </row>
    <row r="3" customFormat="false" ht="12.75" hidden="false" customHeight="false" outlineLevel="0" collapsed="false">
      <c r="A3" s="21" t="n">
        <v>2680</v>
      </c>
      <c r="B3" s="22" t="s">
        <v>170</v>
      </c>
      <c r="C3" s="22" t="n">
        <v>496</v>
      </c>
      <c r="D3" s="22" t="n">
        <v>7</v>
      </c>
      <c r="E3" s="22" t="n">
        <v>20</v>
      </c>
      <c r="F3" s="22" t="n">
        <f aca="false">D3*60+E3</f>
        <v>440</v>
      </c>
      <c r="G3" s="23" t="n">
        <f aca="false">C3/F3*60</f>
        <v>67.6363636363636</v>
      </c>
      <c r="H3" s="3" t="n">
        <v>1</v>
      </c>
      <c r="I3" s="1" t="s">
        <v>171</v>
      </c>
    </row>
    <row r="4" customFormat="false" ht="12.75" hidden="false" customHeight="false" outlineLevel="0" collapsed="false">
      <c r="A4" s="21" t="n">
        <v>2679</v>
      </c>
      <c r="B4" s="22" t="s">
        <v>170</v>
      </c>
      <c r="C4" s="22" t="n">
        <v>496</v>
      </c>
      <c r="D4" s="22" t="n">
        <v>7</v>
      </c>
      <c r="E4" s="22" t="n">
        <v>30</v>
      </c>
      <c r="F4" s="22" t="n">
        <f aca="false">D4*60+E4</f>
        <v>450</v>
      </c>
      <c r="G4" s="23" t="n">
        <f aca="false">C4/F4*60</f>
        <v>66.1333333333333</v>
      </c>
      <c r="H4" s="3" t="n">
        <v>2</v>
      </c>
      <c r="I4" s="1" t="s">
        <v>172</v>
      </c>
    </row>
    <row r="5" customFormat="false" ht="12.75" hidden="false" customHeight="false" outlineLevel="0" collapsed="false">
      <c r="A5" s="10" t="n">
        <v>2157</v>
      </c>
      <c r="B5" s="9" t="s">
        <v>11</v>
      </c>
      <c r="C5" s="9" t="n">
        <v>264</v>
      </c>
      <c r="D5" s="9" t="n">
        <v>4</v>
      </c>
      <c r="E5" s="9" t="n">
        <v>0</v>
      </c>
      <c r="F5" s="9" t="n">
        <f aca="false">D5*60+E5</f>
        <v>240</v>
      </c>
      <c r="G5" s="11" t="n">
        <f aca="false">C5/F5*60</f>
        <v>66</v>
      </c>
      <c r="H5" s="3" t="n">
        <v>3</v>
      </c>
      <c r="I5" s="1" t="s">
        <v>173</v>
      </c>
    </row>
    <row r="6" customFormat="false" ht="12.75" hidden="false" customHeight="false" outlineLevel="0" collapsed="false">
      <c r="A6" s="10" t="n">
        <v>2158</v>
      </c>
      <c r="B6" s="9" t="s">
        <v>11</v>
      </c>
      <c r="C6" s="9" t="n">
        <v>264</v>
      </c>
      <c r="D6" s="9" t="n">
        <v>4</v>
      </c>
      <c r="E6" s="9" t="n">
        <v>0</v>
      </c>
      <c r="F6" s="9" t="n">
        <f aca="false">D6*60+E6</f>
        <v>240</v>
      </c>
      <c r="G6" s="11" t="n">
        <f aca="false">C6/F6*60</f>
        <v>66</v>
      </c>
      <c r="H6" s="3" t="n">
        <v>4</v>
      </c>
      <c r="I6" s="1" t="s">
        <v>174</v>
      </c>
    </row>
    <row r="7" customFormat="false" ht="12.75" hidden="false" customHeight="false" outlineLevel="0" collapsed="false">
      <c r="A7" s="10" t="n">
        <v>2180</v>
      </c>
      <c r="B7" s="9" t="s">
        <v>14</v>
      </c>
      <c r="C7" s="9" t="n">
        <v>308</v>
      </c>
      <c r="D7" s="9" t="n">
        <v>4</v>
      </c>
      <c r="E7" s="9" t="n">
        <v>40</v>
      </c>
      <c r="F7" s="9" t="n">
        <f aca="false">D7*60+E7</f>
        <v>280</v>
      </c>
      <c r="G7" s="11" t="n">
        <f aca="false">C7/F7*60</f>
        <v>66</v>
      </c>
      <c r="H7" s="3" t="n">
        <v>5</v>
      </c>
      <c r="I7" s="1" t="s">
        <v>175</v>
      </c>
    </row>
    <row r="8" customFormat="false" ht="12.75" hidden="false" customHeight="false" outlineLevel="0" collapsed="false">
      <c r="A8" s="10" t="n">
        <v>2127</v>
      </c>
      <c r="B8" s="9" t="s">
        <v>176</v>
      </c>
      <c r="C8" s="9" t="n">
        <v>192</v>
      </c>
      <c r="D8" s="9" t="n">
        <v>2</v>
      </c>
      <c r="E8" s="9" t="n">
        <v>55</v>
      </c>
      <c r="F8" s="9" t="n">
        <f aca="false">D8*60+E8</f>
        <v>175</v>
      </c>
      <c r="G8" s="11" t="n">
        <f aca="false">C8/F8*60</f>
        <v>65.8285714285714</v>
      </c>
      <c r="H8" s="3" t="n">
        <v>6</v>
      </c>
      <c r="I8" s="1" t="s">
        <v>177</v>
      </c>
    </row>
    <row r="9" customFormat="false" ht="12.75" hidden="false" customHeight="false" outlineLevel="0" collapsed="false">
      <c r="A9" s="10" t="n">
        <v>2128</v>
      </c>
      <c r="B9" s="9" t="s">
        <v>176</v>
      </c>
      <c r="C9" s="9" t="n">
        <v>192</v>
      </c>
      <c r="D9" s="9" t="n">
        <v>2</v>
      </c>
      <c r="E9" s="9" t="n">
        <v>55</v>
      </c>
      <c r="F9" s="9" t="n">
        <f aca="false">D9*60+E9</f>
        <v>175</v>
      </c>
      <c r="G9" s="11" t="n">
        <f aca="false">C9/F9*60</f>
        <v>65.8285714285714</v>
      </c>
      <c r="H9" s="3" t="n">
        <v>7</v>
      </c>
      <c r="I9" s="1" t="s">
        <v>178</v>
      </c>
    </row>
    <row r="10" customFormat="false" ht="12.75" hidden="false" customHeight="false" outlineLevel="0" collapsed="false">
      <c r="A10" s="15" t="n">
        <v>2451</v>
      </c>
      <c r="B10" s="16" t="s">
        <v>58</v>
      </c>
      <c r="C10" s="16" t="n">
        <v>444</v>
      </c>
      <c r="D10" s="16" t="n">
        <v>6</v>
      </c>
      <c r="E10" s="16" t="n">
        <v>45</v>
      </c>
      <c r="F10" s="16" t="n">
        <f aca="false">D10*60+E10</f>
        <v>405</v>
      </c>
      <c r="G10" s="17" t="n">
        <f aca="false">C10/F10*60</f>
        <v>65.7777777777778</v>
      </c>
      <c r="H10" s="3" t="n">
        <v>8</v>
      </c>
      <c r="I10" s="1" t="s">
        <v>179</v>
      </c>
    </row>
    <row r="11" customFormat="false" ht="12.75" hidden="false" customHeight="false" outlineLevel="0" collapsed="false">
      <c r="A11" s="21" t="n">
        <v>2608</v>
      </c>
      <c r="B11" s="22" t="s">
        <v>90</v>
      </c>
      <c r="C11" s="22" t="n">
        <v>361</v>
      </c>
      <c r="D11" s="22" t="n">
        <v>5</v>
      </c>
      <c r="E11" s="22" t="n">
        <v>30</v>
      </c>
      <c r="F11" s="22" t="n">
        <f aca="false">D11*60+E11</f>
        <v>330</v>
      </c>
      <c r="G11" s="23" t="n">
        <f aca="false">C11/F11*60</f>
        <v>65.6363636363636</v>
      </c>
      <c r="H11" s="3" t="n">
        <v>9</v>
      </c>
    </row>
    <row r="12" customFormat="false" ht="12.75" hidden="false" customHeight="false" outlineLevel="0" collapsed="false">
      <c r="A12" s="21" t="n">
        <v>2676</v>
      </c>
      <c r="B12" s="22" t="s">
        <v>91</v>
      </c>
      <c r="C12" s="22" t="n">
        <v>496</v>
      </c>
      <c r="D12" s="22" t="n">
        <v>7</v>
      </c>
      <c r="E12" s="22" t="n">
        <v>35</v>
      </c>
      <c r="F12" s="22" t="n">
        <f aca="false">D12*60+E12</f>
        <v>455</v>
      </c>
      <c r="G12" s="23" t="n">
        <f aca="false">C12/F12*60</f>
        <v>65.4065934065934</v>
      </c>
      <c r="H12" s="3" t="n">
        <v>10</v>
      </c>
    </row>
    <row r="13" customFormat="false" ht="12.75" hidden="false" customHeight="false" outlineLevel="0" collapsed="false">
      <c r="A13" s="15" t="n">
        <v>2452</v>
      </c>
      <c r="B13" s="16" t="s">
        <v>58</v>
      </c>
      <c r="C13" s="16" t="n">
        <v>444</v>
      </c>
      <c r="D13" s="16" t="n">
        <v>6</v>
      </c>
      <c r="E13" s="16" t="n">
        <v>50</v>
      </c>
      <c r="F13" s="16" t="n">
        <f aca="false">D13*60+E13</f>
        <v>410</v>
      </c>
      <c r="G13" s="17" t="n">
        <f aca="false">C13/F13*60</f>
        <v>64.9756097560976</v>
      </c>
      <c r="H13" s="3" t="n">
        <v>11</v>
      </c>
    </row>
    <row r="14" customFormat="false" ht="12.75" hidden="false" customHeight="false" outlineLevel="0" collapsed="false">
      <c r="A14" s="21" t="n">
        <v>2675</v>
      </c>
      <c r="B14" s="22" t="s">
        <v>91</v>
      </c>
      <c r="C14" s="22" t="n">
        <v>496</v>
      </c>
      <c r="D14" s="22" t="n">
        <v>7</v>
      </c>
      <c r="E14" s="22" t="n">
        <v>40</v>
      </c>
      <c r="F14" s="22" t="n">
        <f aca="false">D14*60+E14</f>
        <v>460</v>
      </c>
      <c r="G14" s="23" t="n">
        <f aca="false">C14/F14*60</f>
        <v>64.6956521739131</v>
      </c>
      <c r="H14" s="3" t="n">
        <v>12</v>
      </c>
    </row>
    <row r="15" customFormat="false" ht="12.75" hidden="false" customHeight="false" outlineLevel="0" collapsed="false">
      <c r="A15" s="21" t="n">
        <v>2607</v>
      </c>
      <c r="B15" s="22" t="s">
        <v>90</v>
      </c>
      <c r="C15" s="22" t="n">
        <v>361</v>
      </c>
      <c r="D15" s="22" t="n">
        <v>5</v>
      </c>
      <c r="E15" s="22" t="n">
        <v>35</v>
      </c>
      <c r="F15" s="22" t="n">
        <f aca="false">D15*60+E15</f>
        <v>335</v>
      </c>
      <c r="G15" s="23" t="n">
        <f aca="false">C15/F15*60</f>
        <v>64.6567164179105</v>
      </c>
      <c r="H15" s="3" t="n">
        <v>13</v>
      </c>
    </row>
    <row r="16" customFormat="false" ht="12.75" hidden="false" customHeight="false" outlineLevel="0" collapsed="false">
      <c r="A16" s="21" t="n">
        <v>2636</v>
      </c>
      <c r="B16" s="22" t="s">
        <v>93</v>
      </c>
      <c r="C16" s="22" t="n">
        <v>497</v>
      </c>
      <c r="D16" s="22" t="n">
        <v>7</v>
      </c>
      <c r="E16" s="22" t="n">
        <v>45</v>
      </c>
      <c r="F16" s="22" t="n">
        <f aca="false">D16*60+E16</f>
        <v>465</v>
      </c>
      <c r="G16" s="23" t="n">
        <f aca="false">C16/F16*60</f>
        <v>64.1290322580645</v>
      </c>
      <c r="H16" s="3" t="n">
        <v>14</v>
      </c>
    </row>
    <row r="17" customFormat="false" ht="12.75" hidden="false" customHeight="false" outlineLevel="0" collapsed="false">
      <c r="A17" s="24" t="n">
        <v>2714</v>
      </c>
      <c r="B17" s="25" t="s">
        <v>122</v>
      </c>
      <c r="C17" s="25" t="n">
        <v>351</v>
      </c>
      <c r="D17" s="25" t="n">
        <v>5</v>
      </c>
      <c r="E17" s="25" t="n">
        <v>30</v>
      </c>
      <c r="F17" s="25" t="n">
        <f aca="false">D17*60+E17</f>
        <v>330</v>
      </c>
      <c r="G17" s="26" t="n">
        <f aca="false">C17/F17*60</f>
        <v>63.8181818181818</v>
      </c>
      <c r="H17" s="3" t="n">
        <v>15</v>
      </c>
    </row>
    <row r="18" customFormat="false" ht="12.75" hidden="false" customHeight="false" outlineLevel="0" collapsed="false">
      <c r="A18" s="21" t="n">
        <v>2635</v>
      </c>
      <c r="B18" s="22" t="s">
        <v>93</v>
      </c>
      <c r="C18" s="22" t="n">
        <v>497</v>
      </c>
      <c r="D18" s="22" t="n">
        <v>7</v>
      </c>
      <c r="E18" s="22" t="n">
        <v>50</v>
      </c>
      <c r="F18" s="22" t="n">
        <f aca="false">D18*60+E18</f>
        <v>470</v>
      </c>
      <c r="G18" s="23" t="n">
        <f aca="false">C18/F18*60</f>
        <v>63.4468085106383</v>
      </c>
      <c r="H18" s="3" t="n">
        <v>16</v>
      </c>
    </row>
    <row r="19" customFormat="false" ht="12.75" hidden="false" customHeight="false" outlineLevel="0" collapsed="false">
      <c r="A19" s="21" t="n">
        <v>2605</v>
      </c>
      <c r="B19" s="22" t="s">
        <v>94</v>
      </c>
      <c r="C19" s="22" t="n">
        <v>336</v>
      </c>
      <c r="D19" s="22" t="n">
        <v>5</v>
      </c>
      <c r="E19" s="22" t="n">
        <v>20</v>
      </c>
      <c r="F19" s="22" t="n">
        <f aca="false">D19*60+E19</f>
        <v>320</v>
      </c>
      <c r="G19" s="23" t="n">
        <f aca="false">C19/F19*60</f>
        <v>63</v>
      </c>
      <c r="H19" s="3" t="n">
        <v>17</v>
      </c>
    </row>
    <row r="20" customFormat="false" ht="12.75" hidden="false" customHeight="false" outlineLevel="0" collapsed="false">
      <c r="A20" s="21" t="n">
        <v>2606</v>
      </c>
      <c r="B20" s="22" t="s">
        <v>94</v>
      </c>
      <c r="C20" s="22" t="n">
        <v>336</v>
      </c>
      <c r="D20" s="22" t="n">
        <v>5</v>
      </c>
      <c r="E20" s="22" t="n">
        <v>20</v>
      </c>
      <c r="F20" s="22" t="n">
        <f aca="false">D20*60+E20</f>
        <v>320</v>
      </c>
      <c r="G20" s="23" t="n">
        <f aca="false">C20/F20*60</f>
        <v>63</v>
      </c>
      <c r="H20" s="3" t="n">
        <v>18</v>
      </c>
    </row>
    <row r="21" customFormat="false" ht="12.75" hidden="false" customHeight="false" outlineLevel="0" collapsed="false">
      <c r="A21" s="24" t="n">
        <v>2713</v>
      </c>
      <c r="B21" s="25" t="s">
        <v>122</v>
      </c>
      <c r="C21" s="25" t="n">
        <v>351</v>
      </c>
      <c r="D21" s="25" t="n">
        <v>5</v>
      </c>
      <c r="E21" s="25" t="n">
        <v>35</v>
      </c>
      <c r="F21" s="25" t="n">
        <f aca="false">D21*60+E21</f>
        <v>335</v>
      </c>
      <c r="G21" s="26" t="n">
        <f aca="false">C21/F21*60</f>
        <v>62.865671641791</v>
      </c>
      <c r="H21" s="3" t="n">
        <v>19</v>
      </c>
    </row>
    <row r="22" customFormat="false" ht="12.75" hidden="false" customHeight="false" outlineLevel="0" collapsed="false">
      <c r="A22" s="21" t="n">
        <v>2640</v>
      </c>
      <c r="B22" s="22" t="s">
        <v>95</v>
      </c>
      <c r="C22" s="22" t="n">
        <v>361</v>
      </c>
      <c r="D22" s="22" t="n">
        <v>5</v>
      </c>
      <c r="E22" s="22" t="n">
        <v>45</v>
      </c>
      <c r="F22" s="22" t="n">
        <f aca="false">D22*60+E22</f>
        <v>345</v>
      </c>
      <c r="G22" s="23" t="n">
        <f aca="false">C22/F22*60</f>
        <v>62.7826086956522</v>
      </c>
      <c r="H22" s="3" t="n">
        <v>20</v>
      </c>
    </row>
    <row r="23" customFormat="false" ht="12.75" hidden="false" customHeight="false" outlineLevel="0" collapsed="false">
      <c r="A23" s="30" t="n">
        <v>2933</v>
      </c>
      <c r="B23" s="31" t="s">
        <v>152</v>
      </c>
      <c r="C23" s="31" t="n">
        <v>491</v>
      </c>
      <c r="D23" s="31" t="n">
        <v>7</v>
      </c>
      <c r="E23" s="31" t="n">
        <v>50</v>
      </c>
      <c r="F23" s="31" t="n">
        <f aca="false">D23*60+E23</f>
        <v>470</v>
      </c>
      <c r="G23" s="32" t="n">
        <f aca="false">C23/F23*60</f>
        <v>62.6808510638298</v>
      </c>
      <c r="H23" s="3" t="n">
        <v>21</v>
      </c>
    </row>
    <row r="24" customFormat="false" ht="12.75" hidden="false" customHeight="false" outlineLevel="0" collapsed="false">
      <c r="A24" s="24" t="n">
        <v>2725</v>
      </c>
      <c r="B24" s="25" t="s">
        <v>123</v>
      </c>
      <c r="C24" s="25" t="n">
        <v>470</v>
      </c>
      <c r="D24" s="25" t="n">
        <v>7</v>
      </c>
      <c r="E24" s="25" t="n">
        <v>30</v>
      </c>
      <c r="F24" s="25" t="n">
        <f aca="false">D24*60+E24</f>
        <v>450</v>
      </c>
      <c r="G24" s="26" t="n">
        <f aca="false">C24/F24*60</f>
        <v>62.6666666666667</v>
      </c>
      <c r="H24" s="3" t="n">
        <v>22</v>
      </c>
    </row>
    <row r="25" customFormat="false" ht="12.75" hidden="false" customHeight="false" outlineLevel="0" collapsed="false">
      <c r="A25" s="24" t="n">
        <v>2726</v>
      </c>
      <c r="B25" s="25" t="s">
        <v>123</v>
      </c>
      <c r="C25" s="25" t="n">
        <v>470</v>
      </c>
      <c r="D25" s="25" t="n">
        <v>7</v>
      </c>
      <c r="E25" s="25" t="n">
        <v>30</v>
      </c>
      <c r="F25" s="25" t="n">
        <f aca="false">D25*60+E25</f>
        <v>450</v>
      </c>
      <c r="G25" s="26" t="n">
        <f aca="false">C25/F25*60</f>
        <v>62.6666666666667</v>
      </c>
      <c r="H25" s="3" t="n">
        <v>23</v>
      </c>
    </row>
    <row r="26" customFormat="false" ht="12.75" hidden="false" customHeight="false" outlineLevel="0" collapsed="false">
      <c r="A26" s="27" t="n">
        <v>2821</v>
      </c>
      <c r="B26" s="28" t="s">
        <v>135</v>
      </c>
      <c r="C26" s="28" t="n">
        <v>440</v>
      </c>
      <c r="D26" s="28" t="n">
        <v>7</v>
      </c>
      <c r="E26" s="28" t="n">
        <v>5</v>
      </c>
      <c r="F26" s="28" t="n">
        <f aca="false">D26*60+E26</f>
        <v>425</v>
      </c>
      <c r="G26" s="29" t="n">
        <f aca="false">C26/F26*60</f>
        <v>62.1176470588235</v>
      </c>
      <c r="H26" s="3" t="n">
        <v>24</v>
      </c>
    </row>
    <row r="27" customFormat="false" ht="12.75" hidden="false" customHeight="false" outlineLevel="0" collapsed="false">
      <c r="A27" s="30" t="n">
        <v>2934</v>
      </c>
      <c r="B27" s="31" t="s">
        <v>152</v>
      </c>
      <c r="C27" s="31" t="n">
        <v>491</v>
      </c>
      <c r="D27" s="31" t="n">
        <v>7</v>
      </c>
      <c r="E27" s="31" t="n">
        <v>55</v>
      </c>
      <c r="F27" s="31" t="n">
        <f aca="false">D27*60+E27</f>
        <v>475</v>
      </c>
      <c r="G27" s="32" t="n">
        <f aca="false">C27/F27*60</f>
        <v>62.021052631579</v>
      </c>
      <c r="H27" s="3" t="n">
        <v>25</v>
      </c>
    </row>
    <row r="28" customFormat="false" ht="12.75" hidden="false" customHeight="false" outlineLevel="0" collapsed="false">
      <c r="A28" s="15" t="n">
        <v>2420</v>
      </c>
      <c r="B28" s="16" t="s">
        <v>60</v>
      </c>
      <c r="C28" s="16" t="n">
        <v>516</v>
      </c>
      <c r="D28" s="16" t="n">
        <v>8</v>
      </c>
      <c r="E28" s="16" t="n">
        <v>20</v>
      </c>
      <c r="F28" s="16" t="n">
        <f aca="false">D28*60+E28</f>
        <v>500</v>
      </c>
      <c r="G28" s="17" t="n">
        <f aca="false">C28/F28*60</f>
        <v>61.92</v>
      </c>
      <c r="H28" s="3" t="n">
        <v>26</v>
      </c>
    </row>
    <row r="29" customFormat="false" ht="12.75" hidden="false" customHeight="false" outlineLevel="0" collapsed="false">
      <c r="A29" s="24" t="n">
        <v>2711</v>
      </c>
      <c r="B29" s="25" t="s">
        <v>124</v>
      </c>
      <c r="C29" s="25" t="n">
        <v>431</v>
      </c>
      <c r="D29" s="25" t="n">
        <v>7</v>
      </c>
      <c r="E29" s="25" t="n">
        <v>0</v>
      </c>
      <c r="F29" s="25" t="n">
        <f aca="false">D29*60+E29</f>
        <v>420</v>
      </c>
      <c r="G29" s="26" t="n">
        <f aca="false">C29/F29*60</f>
        <v>61.5714285714286</v>
      </c>
      <c r="H29" s="3" t="n">
        <v>27</v>
      </c>
    </row>
    <row r="30" customFormat="false" ht="12.75" hidden="false" customHeight="false" outlineLevel="0" collapsed="false">
      <c r="A30" s="21" t="n">
        <v>2673</v>
      </c>
      <c r="B30" s="22" t="s">
        <v>96</v>
      </c>
      <c r="C30" s="22" t="n">
        <v>496</v>
      </c>
      <c r="D30" s="22" t="n">
        <v>8</v>
      </c>
      <c r="E30" s="22" t="n">
        <v>5</v>
      </c>
      <c r="F30" s="22" t="n">
        <f aca="false">D30*60+E30</f>
        <v>485</v>
      </c>
      <c r="G30" s="23" t="n">
        <f aca="false">C30/F30*60</f>
        <v>61.360824742268</v>
      </c>
      <c r="H30" s="3" t="n">
        <v>28</v>
      </c>
    </row>
    <row r="31" customFormat="false" ht="12.75" hidden="false" customHeight="false" outlineLevel="0" collapsed="false">
      <c r="A31" s="15" t="n">
        <v>2419</v>
      </c>
      <c r="B31" s="16" t="s">
        <v>60</v>
      </c>
      <c r="C31" s="16" t="n">
        <v>516</v>
      </c>
      <c r="D31" s="16" t="n">
        <v>8</v>
      </c>
      <c r="E31" s="16" t="n">
        <v>25</v>
      </c>
      <c r="F31" s="16" t="n">
        <f aca="false">D31*60+E31</f>
        <v>505</v>
      </c>
      <c r="G31" s="17" t="n">
        <f aca="false">C31/F31*60</f>
        <v>61.3069306930693</v>
      </c>
      <c r="H31" s="3" t="n">
        <v>29</v>
      </c>
    </row>
    <row r="32" customFormat="false" ht="12.75" hidden="false" customHeight="false" outlineLevel="0" collapsed="false">
      <c r="A32" s="24" t="n">
        <v>2706</v>
      </c>
      <c r="B32" s="25" t="s">
        <v>126</v>
      </c>
      <c r="C32" s="25" t="n">
        <v>351</v>
      </c>
      <c r="D32" s="25" t="n">
        <v>5</v>
      </c>
      <c r="E32" s="25" t="n">
        <v>45</v>
      </c>
      <c r="F32" s="25" t="n">
        <f aca="false">D32*60+E32</f>
        <v>345</v>
      </c>
      <c r="G32" s="26" t="n">
        <f aca="false">C32/F32*60</f>
        <v>61.0434782608696</v>
      </c>
      <c r="H32" s="3" t="n">
        <v>30</v>
      </c>
    </row>
    <row r="33" customFormat="false" ht="12.75" hidden="false" customHeight="false" outlineLevel="0" collapsed="false">
      <c r="A33" s="24" t="n">
        <v>2705</v>
      </c>
      <c r="B33" s="25" t="s">
        <v>127</v>
      </c>
      <c r="C33" s="25" t="n">
        <v>351</v>
      </c>
      <c r="D33" s="25" t="n">
        <v>5</v>
      </c>
      <c r="E33" s="25" t="n">
        <v>50</v>
      </c>
      <c r="F33" s="25" t="n">
        <f aca="false">D33*60+E33</f>
        <v>350</v>
      </c>
      <c r="G33" s="26" t="n">
        <f aca="false">C33/F33*60</f>
        <v>60.1714285714286</v>
      </c>
      <c r="H33" s="3" t="n">
        <v>31</v>
      </c>
    </row>
    <row r="34" customFormat="false" ht="12.75" hidden="false" customHeight="false" outlineLevel="0" collapsed="false">
      <c r="A34" s="24" t="n">
        <v>2712</v>
      </c>
      <c r="B34" s="25" t="s">
        <v>124</v>
      </c>
      <c r="C34" s="25" t="n">
        <v>431</v>
      </c>
      <c r="D34" s="25" t="n">
        <v>7</v>
      </c>
      <c r="E34" s="25" t="n">
        <v>10</v>
      </c>
      <c r="F34" s="25" t="n">
        <f aca="false">D34*60+E34</f>
        <v>430</v>
      </c>
      <c r="G34" s="26" t="n">
        <f aca="false">C34/F34*60</f>
        <v>60.1395348837209</v>
      </c>
      <c r="H34" s="3" t="n">
        <v>32</v>
      </c>
    </row>
    <row r="35" customFormat="false" ht="12.75" hidden="false" customHeight="false" outlineLevel="0" collapsed="false">
      <c r="A35" s="27" t="n">
        <v>2813</v>
      </c>
      <c r="B35" s="28" t="s">
        <v>140</v>
      </c>
      <c r="C35" s="28" t="n">
        <v>250</v>
      </c>
      <c r="D35" s="28" t="n">
        <v>4</v>
      </c>
      <c r="E35" s="28" t="n">
        <v>10</v>
      </c>
      <c r="F35" s="28" t="n">
        <f aca="false">D35*60+E35</f>
        <v>250</v>
      </c>
      <c r="G35" s="29" t="n">
        <f aca="false">C35/F35*60</f>
        <v>60</v>
      </c>
      <c r="H35" s="3" t="n">
        <v>33</v>
      </c>
    </row>
    <row r="36" customFormat="false" ht="12.75" hidden="false" customHeight="false" outlineLevel="0" collapsed="false">
      <c r="A36" s="10" t="n">
        <v>2179</v>
      </c>
      <c r="B36" s="9" t="s">
        <v>14</v>
      </c>
      <c r="C36" s="9" t="n">
        <v>308</v>
      </c>
      <c r="D36" s="9" t="n">
        <v>5</v>
      </c>
      <c r="E36" s="9" t="n">
        <v>10</v>
      </c>
      <c r="F36" s="9" t="n">
        <f aca="false">D36*60+E36</f>
        <v>310</v>
      </c>
      <c r="G36" s="11" t="n">
        <f aca="false">C36/F36*60</f>
        <v>59.6129032258065</v>
      </c>
      <c r="H36" s="3" t="n">
        <v>34</v>
      </c>
    </row>
    <row r="37" customFormat="false" ht="12.75" hidden="false" customHeight="false" outlineLevel="0" collapsed="false">
      <c r="A37" s="30" t="n">
        <v>2928</v>
      </c>
      <c r="B37" s="31" t="s">
        <v>153</v>
      </c>
      <c r="C37" s="31" t="n">
        <v>392</v>
      </c>
      <c r="D37" s="31" t="n">
        <v>6</v>
      </c>
      <c r="E37" s="31" t="n">
        <v>35</v>
      </c>
      <c r="F37" s="31" t="n">
        <f aca="false">D37*60+E37</f>
        <v>395</v>
      </c>
      <c r="G37" s="32" t="n">
        <f aca="false">C37/F37*60</f>
        <v>59.5443037974684</v>
      </c>
      <c r="H37" s="3" t="n">
        <v>35</v>
      </c>
    </row>
    <row r="38" customFormat="false" ht="12.75" hidden="false" customHeight="false" outlineLevel="0" collapsed="false">
      <c r="A38" s="21" t="n">
        <v>2639</v>
      </c>
      <c r="B38" s="22" t="s">
        <v>95</v>
      </c>
      <c r="C38" s="22" t="n">
        <v>361</v>
      </c>
      <c r="D38" s="22" t="n">
        <v>6</v>
      </c>
      <c r="E38" s="22" t="n">
        <v>5</v>
      </c>
      <c r="F38" s="22" t="n">
        <f aca="false">D38*60+E38</f>
        <v>365</v>
      </c>
      <c r="G38" s="23" t="n">
        <f aca="false">C38/F38*60</f>
        <v>59.3424657534247</v>
      </c>
      <c r="H38" s="3" t="n">
        <v>36</v>
      </c>
    </row>
    <row r="39" customFormat="false" ht="12.75" hidden="false" customHeight="false" outlineLevel="0" collapsed="false">
      <c r="A39" s="10" t="n">
        <v>2109</v>
      </c>
      <c r="B39" s="9" t="s">
        <v>25</v>
      </c>
      <c r="C39" s="9" t="n">
        <v>261</v>
      </c>
      <c r="D39" s="9" t="n">
        <v>4</v>
      </c>
      <c r="E39" s="9" t="n">
        <v>25</v>
      </c>
      <c r="F39" s="9" t="n">
        <f aca="false">D39*60+E39</f>
        <v>265</v>
      </c>
      <c r="G39" s="11" t="n">
        <f aca="false">C39/F39*60</f>
        <v>59.0943396226415</v>
      </c>
      <c r="H39" s="3" t="n">
        <v>37</v>
      </c>
    </row>
    <row r="40" customFormat="false" ht="12.75" hidden="false" customHeight="false" outlineLevel="0" collapsed="false">
      <c r="A40" s="10" t="n">
        <v>2123</v>
      </c>
      <c r="B40" s="9" t="s">
        <v>26</v>
      </c>
      <c r="C40" s="9" t="n">
        <v>192</v>
      </c>
      <c r="D40" s="9" t="n">
        <v>3</v>
      </c>
      <c r="E40" s="9" t="n">
        <v>15</v>
      </c>
      <c r="F40" s="9" t="n">
        <f aca="false">D40*60+E40</f>
        <v>195</v>
      </c>
      <c r="G40" s="11" t="n">
        <f aca="false">C40/F40*60</f>
        <v>59.0769230769231</v>
      </c>
      <c r="H40" s="3" t="n">
        <v>38</v>
      </c>
    </row>
    <row r="41" customFormat="false" ht="12.75" hidden="false" customHeight="false" outlineLevel="0" collapsed="false">
      <c r="A41" s="10" t="n">
        <v>2124</v>
      </c>
      <c r="B41" s="9" t="s">
        <v>26</v>
      </c>
      <c r="C41" s="9" t="n">
        <v>192</v>
      </c>
      <c r="D41" s="9" t="n">
        <v>3</v>
      </c>
      <c r="E41" s="9" t="n">
        <v>15</v>
      </c>
      <c r="F41" s="9" t="n">
        <f aca="false">D41*60+E41</f>
        <v>195</v>
      </c>
      <c r="G41" s="11" t="n">
        <f aca="false">C41/F41*60</f>
        <v>59.0769230769231</v>
      </c>
      <c r="H41" s="3" t="n">
        <v>39</v>
      </c>
    </row>
    <row r="42" customFormat="false" ht="12.75" hidden="false" customHeight="false" outlineLevel="0" collapsed="false">
      <c r="A42" s="24" t="n">
        <v>2718</v>
      </c>
      <c r="B42" s="25" t="s">
        <v>128</v>
      </c>
      <c r="C42" s="25" t="n">
        <v>351</v>
      </c>
      <c r="D42" s="25" t="n">
        <v>6</v>
      </c>
      <c r="E42" s="25" t="n">
        <v>0</v>
      </c>
      <c r="F42" s="25" t="n">
        <f aca="false">D42*60+E42</f>
        <v>360</v>
      </c>
      <c r="G42" s="26" t="n">
        <f aca="false">C42/F42*60</f>
        <v>58.5</v>
      </c>
      <c r="H42" s="3" t="n">
        <v>40</v>
      </c>
    </row>
    <row r="43" customFormat="false" ht="12.75" hidden="false" customHeight="false" outlineLevel="0" collapsed="false">
      <c r="A43" s="24" t="n">
        <v>2748</v>
      </c>
      <c r="B43" s="25" t="s">
        <v>129</v>
      </c>
      <c r="C43" s="25" t="n">
        <v>282</v>
      </c>
      <c r="D43" s="25" t="n">
        <v>4</v>
      </c>
      <c r="E43" s="25" t="n">
        <v>50</v>
      </c>
      <c r="F43" s="25" t="n">
        <f aca="false">D43*60+E43</f>
        <v>290</v>
      </c>
      <c r="G43" s="26" t="n">
        <f aca="false">C43/F43*60</f>
        <v>58.3448275862069</v>
      </c>
      <c r="H43" s="3" t="n">
        <v>41</v>
      </c>
    </row>
    <row r="44" customFormat="false" ht="12.75" hidden="false" customHeight="false" outlineLevel="0" collapsed="false">
      <c r="A44" s="27" t="n">
        <v>2805</v>
      </c>
      <c r="B44" s="28" t="s">
        <v>143</v>
      </c>
      <c r="C44" s="28" t="n">
        <v>383</v>
      </c>
      <c r="D44" s="28" t="n">
        <v>6</v>
      </c>
      <c r="E44" s="28" t="n">
        <v>35</v>
      </c>
      <c r="F44" s="28" t="n">
        <f aca="false">D44*60+E44</f>
        <v>395</v>
      </c>
      <c r="G44" s="29" t="n">
        <f aca="false">C44/F44*60</f>
        <v>58.1772151898734</v>
      </c>
      <c r="H44" s="3" t="n">
        <v>42</v>
      </c>
    </row>
    <row r="45" customFormat="false" ht="12.75" hidden="false" customHeight="false" outlineLevel="0" collapsed="false">
      <c r="A45" s="30" t="n">
        <v>2927</v>
      </c>
      <c r="B45" s="31" t="s">
        <v>153</v>
      </c>
      <c r="C45" s="31" t="n">
        <v>392</v>
      </c>
      <c r="D45" s="31" t="n">
        <v>6</v>
      </c>
      <c r="E45" s="31" t="n">
        <v>45</v>
      </c>
      <c r="F45" s="31" t="n">
        <f aca="false">D45*60+E45</f>
        <v>405</v>
      </c>
      <c r="G45" s="32" t="n">
        <f aca="false">C45/F45*60</f>
        <v>58.0740740740741</v>
      </c>
      <c r="H45" s="3" t="n">
        <v>43</v>
      </c>
    </row>
    <row r="46" customFormat="false" ht="12.75" hidden="false" customHeight="false" outlineLevel="0" collapsed="false">
      <c r="A46" s="15" t="n">
        <v>2466</v>
      </c>
      <c r="B46" s="16" t="s">
        <v>69</v>
      </c>
      <c r="C46" s="16" t="n">
        <v>445</v>
      </c>
      <c r="D46" s="16" t="n">
        <v>7</v>
      </c>
      <c r="E46" s="16" t="n">
        <v>40</v>
      </c>
      <c r="F46" s="16" t="n">
        <f aca="false">D46*60+E46</f>
        <v>460</v>
      </c>
      <c r="G46" s="17" t="n">
        <f aca="false">C46/F46*60</f>
        <v>58.0434782608696</v>
      </c>
      <c r="H46" s="3" t="n">
        <v>44</v>
      </c>
    </row>
    <row r="47" customFormat="false" ht="12.75" hidden="false" customHeight="false" outlineLevel="0" collapsed="false">
      <c r="A47" s="27" t="n">
        <v>2822</v>
      </c>
      <c r="B47" s="28" t="s">
        <v>135</v>
      </c>
      <c r="C47" s="28" t="n">
        <v>440</v>
      </c>
      <c r="D47" s="28" t="n">
        <v>7</v>
      </c>
      <c r="E47" s="28" t="n">
        <v>35</v>
      </c>
      <c r="F47" s="28" t="n">
        <f aca="false">D47*60+E47</f>
        <v>455</v>
      </c>
      <c r="G47" s="29" t="n">
        <f aca="false">C47/F47*60</f>
        <v>58.021978021978</v>
      </c>
      <c r="H47" s="3" t="n">
        <v>45</v>
      </c>
    </row>
    <row r="48" customFormat="false" ht="12.75" hidden="false" customHeight="false" outlineLevel="0" collapsed="false">
      <c r="A48" s="15" t="n">
        <v>2413</v>
      </c>
      <c r="B48" s="16" t="s">
        <v>70</v>
      </c>
      <c r="C48" s="16" t="n">
        <v>309</v>
      </c>
      <c r="D48" s="16" t="n">
        <v>5</v>
      </c>
      <c r="E48" s="16" t="n">
        <v>20</v>
      </c>
      <c r="F48" s="16" t="n">
        <f aca="false">D48*60+E48</f>
        <v>320</v>
      </c>
      <c r="G48" s="17" t="n">
        <f aca="false">C48/F48*60</f>
        <v>57.9375</v>
      </c>
      <c r="H48" s="3" t="n">
        <v>46</v>
      </c>
    </row>
    <row r="49" customFormat="false" ht="12.75" hidden="false" customHeight="false" outlineLevel="0" collapsed="false">
      <c r="A49" s="21" t="n">
        <v>2674</v>
      </c>
      <c r="B49" s="22" t="s">
        <v>96</v>
      </c>
      <c r="C49" s="22" t="n">
        <v>496</v>
      </c>
      <c r="D49" s="22" t="n">
        <v>8</v>
      </c>
      <c r="E49" s="22" t="n">
        <v>35</v>
      </c>
      <c r="F49" s="22" t="n">
        <f aca="false">D49*60+E49</f>
        <v>515</v>
      </c>
      <c r="G49" s="23" t="n">
        <f aca="false">C49/F49*60</f>
        <v>57.7864077669903</v>
      </c>
      <c r="H49" s="3" t="n">
        <v>47</v>
      </c>
    </row>
    <row r="50" customFormat="false" ht="12.75" hidden="false" customHeight="false" outlineLevel="0" collapsed="false">
      <c r="A50" s="21" t="n">
        <v>2658</v>
      </c>
      <c r="B50" s="22" t="s">
        <v>102</v>
      </c>
      <c r="C50" s="22" t="n">
        <v>361</v>
      </c>
      <c r="D50" s="22" t="n">
        <v>6</v>
      </c>
      <c r="E50" s="22" t="n">
        <v>15</v>
      </c>
      <c r="F50" s="22" t="n">
        <f aca="false">D50*60+E50</f>
        <v>375</v>
      </c>
      <c r="G50" s="23" t="n">
        <f aca="false">C50/F50*60</f>
        <v>57.76</v>
      </c>
      <c r="H50" s="3" t="n">
        <v>48</v>
      </c>
    </row>
    <row r="51" customFormat="false" ht="12.75" hidden="false" customHeight="false" outlineLevel="0" collapsed="false">
      <c r="A51" s="24" t="n">
        <v>2717</v>
      </c>
      <c r="B51" s="25" t="s">
        <v>128</v>
      </c>
      <c r="C51" s="25" t="n">
        <v>351</v>
      </c>
      <c r="D51" s="25" t="n">
        <v>6</v>
      </c>
      <c r="E51" s="25" t="n">
        <v>5</v>
      </c>
      <c r="F51" s="25" t="n">
        <f aca="false">D51*60+E51</f>
        <v>365</v>
      </c>
      <c r="G51" s="26" t="n">
        <f aca="false">C51/F51*60</f>
        <v>57.6986301369863</v>
      </c>
      <c r="H51" s="3" t="n">
        <v>49</v>
      </c>
    </row>
    <row r="52" customFormat="false" ht="12.75" hidden="false" customHeight="false" outlineLevel="0" collapsed="false">
      <c r="A52" s="27" t="n">
        <v>2814</v>
      </c>
      <c r="B52" s="28" t="s">
        <v>140</v>
      </c>
      <c r="C52" s="28" t="n">
        <v>250</v>
      </c>
      <c r="D52" s="28" t="n">
        <v>4</v>
      </c>
      <c r="E52" s="28" t="n">
        <v>20</v>
      </c>
      <c r="F52" s="28" t="n">
        <f aca="false">D52*60+E52</f>
        <v>260</v>
      </c>
      <c r="G52" s="29" t="n">
        <f aca="false">C52/F52*60</f>
        <v>57.6923076923077</v>
      </c>
      <c r="H52" s="3" t="n">
        <v>50</v>
      </c>
    </row>
    <row r="53" customFormat="false" ht="12.75" hidden="false" customHeight="false" outlineLevel="0" collapsed="false">
      <c r="A53" s="24" t="n">
        <v>2747</v>
      </c>
      <c r="B53" s="25" t="s">
        <v>129</v>
      </c>
      <c r="C53" s="25" t="n">
        <v>282</v>
      </c>
      <c r="D53" s="25" t="n">
        <v>4</v>
      </c>
      <c r="E53" s="25" t="n">
        <v>55</v>
      </c>
      <c r="F53" s="25" t="n">
        <f aca="false">D53*60+E53</f>
        <v>295</v>
      </c>
      <c r="G53" s="26" t="n">
        <f aca="false">C53/F53*60</f>
        <v>57.3559322033898</v>
      </c>
      <c r="H53" s="3" t="n">
        <v>51</v>
      </c>
    </row>
    <row r="54" customFormat="false" ht="12.75" hidden="false" customHeight="false" outlineLevel="0" collapsed="false">
      <c r="A54" s="10" t="n">
        <v>2110</v>
      </c>
      <c r="B54" s="9" t="s">
        <v>25</v>
      </c>
      <c r="C54" s="9" t="n">
        <v>261</v>
      </c>
      <c r="D54" s="9" t="n">
        <v>4</v>
      </c>
      <c r="E54" s="9" t="n">
        <v>35</v>
      </c>
      <c r="F54" s="9" t="n">
        <f aca="false">D54*60+E54</f>
        <v>275</v>
      </c>
      <c r="G54" s="11" t="n">
        <f aca="false">C54/F54*60</f>
        <v>56.9454545454545</v>
      </c>
      <c r="H54" s="3" t="n">
        <v>52</v>
      </c>
    </row>
    <row r="55" customFormat="false" ht="12.75" hidden="false" customHeight="false" outlineLevel="0" collapsed="false">
      <c r="A55" s="15" t="n">
        <v>2498</v>
      </c>
      <c r="B55" s="16" t="s">
        <v>73</v>
      </c>
      <c r="C55" s="16" t="n">
        <v>457</v>
      </c>
      <c r="D55" s="16" t="n">
        <v>8</v>
      </c>
      <c r="E55" s="16" t="n">
        <v>5</v>
      </c>
      <c r="F55" s="16" t="n">
        <f aca="false">D55*60+E55</f>
        <v>485</v>
      </c>
      <c r="G55" s="17" t="n">
        <f aca="false">C55/F55*60</f>
        <v>56.5360824742268</v>
      </c>
      <c r="H55" s="3" t="n">
        <v>53</v>
      </c>
    </row>
    <row r="56" customFormat="false" ht="12.75" hidden="false" customHeight="false" outlineLevel="0" collapsed="false">
      <c r="A56" s="21" t="n">
        <v>2677</v>
      </c>
      <c r="B56" s="22" t="s">
        <v>109</v>
      </c>
      <c r="C56" s="22" t="n">
        <v>381</v>
      </c>
      <c r="D56" s="22" t="n">
        <v>6</v>
      </c>
      <c r="E56" s="22" t="n">
        <v>45</v>
      </c>
      <c r="F56" s="22" t="n">
        <f aca="false">D56*60+E56</f>
        <v>405</v>
      </c>
      <c r="G56" s="23" t="n">
        <f aca="false">C56/F56*60</f>
        <v>56.4444444444444</v>
      </c>
      <c r="H56" s="3" t="n">
        <v>54</v>
      </c>
    </row>
    <row r="57" customFormat="false" ht="12.75" hidden="false" customHeight="false" outlineLevel="0" collapsed="false">
      <c r="A57" s="21" t="n">
        <v>2678</v>
      </c>
      <c r="B57" s="22" t="s">
        <v>110</v>
      </c>
      <c r="C57" s="22" t="n">
        <v>381</v>
      </c>
      <c r="D57" s="22" t="n">
        <v>6</v>
      </c>
      <c r="E57" s="22" t="n">
        <v>45</v>
      </c>
      <c r="F57" s="22" t="n">
        <f aca="false">D57*60+E57</f>
        <v>405</v>
      </c>
      <c r="G57" s="23" t="n">
        <f aca="false">C57/F57*60</f>
        <v>56.4444444444444</v>
      </c>
      <c r="H57" s="3" t="n">
        <v>55</v>
      </c>
    </row>
    <row r="58" customFormat="false" ht="12.75" hidden="false" customHeight="false" outlineLevel="0" collapsed="false">
      <c r="A58" s="21" t="n">
        <v>2657</v>
      </c>
      <c r="B58" s="22" t="s">
        <v>112</v>
      </c>
      <c r="C58" s="22" t="n">
        <v>361</v>
      </c>
      <c r="D58" s="22" t="n">
        <v>6</v>
      </c>
      <c r="E58" s="22" t="n">
        <v>25</v>
      </c>
      <c r="F58" s="22" t="n">
        <f aca="false">D58*60+E58</f>
        <v>385</v>
      </c>
      <c r="G58" s="23" t="n">
        <f aca="false">C58/F58*60</f>
        <v>56.2597402597403</v>
      </c>
      <c r="H58" s="3" t="n">
        <v>56</v>
      </c>
    </row>
    <row r="59" customFormat="false" ht="12.75" hidden="false" customHeight="false" outlineLevel="0" collapsed="false">
      <c r="A59" s="15" t="n">
        <v>2497</v>
      </c>
      <c r="B59" s="16" t="s">
        <v>73</v>
      </c>
      <c r="C59" s="16" t="n">
        <v>457</v>
      </c>
      <c r="D59" s="16" t="n">
        <v>8</v>
      </c>
      <c r="E59" s="16" t="n">
        <v>10</v>
      </c>
      <c r="F59" s="16" t="n">
        <f aca="false">D59*60+E59</f>
        <v>490</v>
      </c>
      <c r="G59" s="17" t="n">
        <f aca="false">C59/F59*60</f>
        <v>55.9591836734694</v>
      </c>
      <c r="H59" s="3" t="n">
        <v>57</v>
      </c>
    </row>
    <row r="60" customFormat="false" ht="12.75" hidden="false" customHeight="false" outlineLevel="0" collapsed="false">
      <c r="A60" s="15" t="n">
        <v>2468</v>
      </c>
      <c r="B60" s="16" t="s">
        <v>74</v>
      </c>
      <c r="C60" s="16" t="n">
        <v>382</v>
      </c>
      <c r="D60" s="16" t="n">
        <v>6</v>
      </c>
      <c r="E60" s="16" t="n">
        <v>50</v>
      </c>
      <c r="F60" s="16" t="n">
        <f aca="false">D60*60+E60</f>
        <v>410</v>
      </c>
      <c r="G60" s="17" t="n">
        <f aca="false">C60/F60*60</f>
        <v>55.9024390243903</v>
      </c>
      <c r="H60" s="3" t="n">
        <v>58</v>
      </c>
    </row>
    <row r="61" customFormat="false" ht="12.75" hidden="false" customHeight="false" outlineLevel="0" collapsed="false">
      <c r="A61" s="15" t="n">
        <v>2465</v>
      </c>
      <c r="B61" s="16" t="s">
        <v>69</v>
      </c>
      <c r="C61" s="16" t="n">
        <v>445</v>
      </c>
      <c r="D61" s="16" t="n">
        <v>8</v>
      </c>
      <c r="E61" s="16" t="n">
        <v>0</v>
      </c>
      <c r="F61" s="16" t="n">
        <f aca="false">D61*60+E61</f>
        <v>480</v>
      </c>
      <c r="G61" s="17" t="n">
        <f aca="false">C61/F61*60</f>
        <v>55.625</v>
      </c>
      <c r="H61" s="3" t="n">
        <v>59</v>
      </c>
    </row>
    <row r="62" customFormat="false" ht="12.75" hidden="false" customHeight="false" outlineLevel="0" collapsed="false">
      <c r="A62" s="27" t="n">
        <v>2806</v>
      </c>
      <c r="B62" s="28" t="s">
        <v>143</v>
      </c>
      <c r="C62" s="28" t="n">
        <v>383</v>
      </c>
      <c r="D62" s="28" t="n">
        <v>6</v>
      </c>
      <c r="E62" s="28" t="n">
        <v>55</v>
      </c>
      <c r="F62" s="28" t="n">
        <f aca="false">D62*60+E62</f>
        <v>415</v>
      </c>
      <c r="G62" s="29" t="n">
        <f aca="false">C62/F62*60</f>
        <v>55.3734939759036</v>
      </c>
      <c r="H62" s="3" t="n">
        <v>60</v>
      </c>
    </row>
    <row r="63" customFormat="false" ht="12.75" hidden="false" customHeight="false" outlineLevel="0" collapsed="false">
      <c r="A63" s="15" t="n">
        <v>2467</v>
      </c>
      <c r="B63" s="16" t="s">
        <v>75</v>
      </c>
      <c r="C63" s="16" t="n">
        <v>382</v>
      </c>
      <c r="D63" s="16" t="n">
        <v>6</v>
      </c>
      <c r="E63" s="16" t="n">
        <v>55</v>
      </c>
      <c r="F63" s="16" t="n">
        <f aca="false">D63*60+E63</f>
        <v>415</v>
      </c>
      <c r="G63" s="17" t="n">
        <f aca="false">C63/F63*60</f>
        <v>55.2289156626506</v>
      </c>
      <c r="H63" s="3" t="n">
        <v>61</v>
      </c>
    </row>
    <row r="64" customFormat="false" ht="12.75" hidden="false" customHeight="false" outlineLevel="0" collapsed="false">
      <c r="A64" s="21" t="n">
        <v>2637</v>
      </c>
      <c r="B64" s="22" t="s">
        <v>117</v>
      </c>
      <c r="C64" s="22" t="n">
        <v>497</v>
      </c>
      <c r="D64" s="22" t="n">
        <v>9</v>
      </c>
      <c r="E64" s="22" t="n">
        <v>0</v>
      </c>
      <c r="F64" s="22" t="n">
        <f aca="false">D64*60+E64</f>
        <v>540</v>
      </c>
      <c r="G64" s="23" t="n">
        <f aca="false">C64/F64*60</f>
        <v>55.2222222222222</v>
      </c>
      <c r="H64" s="3" t="n">
        <v>62</v>
      </c>
    </row>
    <row r="65" customFormat="false" ht="12.75" hidden="false" customHeight="false" outlineLevel="0" collapsed="false">
      <c r="A65" s="21" t="n">
        <v>2638</v>
      </c>
      <c r="B65" s="22" t="s">
        <v>117</v>
      </c>
      <c r="C65" s="22" t="n">
        <v>497</v>
      </c>
      <c r="D65" s="22" t="n">
        <v>9</v>
      </c>
      <c r="E65" s="22" t="n">
        <v>0</v>
      </c>
      <c r="F65" s="22" t="n">
        <f aca="false">D65*60+E65</f>
        <v>540</v>
      </c>
      <c r="G65" s="23" t="n">
        <f aca="false">C65/F65*60</f>
        <v>55.2222222222222</v>
      </c>
      <c r="H65" s="3" t="n">
        <v>63</v>
      </c>
    </row>
    <row r="66" customFormat="false" ht="12.75" hidden="false" customHeight="false" outlineLevel="0" collapsed="false">
      <c r="A66" s="15" t="n">
        <v>2414</v>
      </c>
      <c r="B66" s="16" t="s">
        <v>76</v>
      </c>
      <c r="C66" s="16" t="n">
        <v>308</v>
      </c>
      <c r="D66" s="16" t="n">
        <v>5</v>
      </c>
      <c r="E66" s="16" t="n">
        <v>35</v>
      </c>
      <c r="F66" s="16" t="n">
        <f aca="false">D66*60+E66</f>
        <v>335</v>
      </c>
      <c r="G66" s="17" t="n">
        <f aca="false">C66/F66*60</f>
        <v>55.1641791044776</v>
      </c>
      <c r="H66" s="3" t="n">
        <v>64</v>
      </c>
    </row>
    <row r="67" customFormat="false" ht="12.75" hidden="false" customHeight="false" outlineLevel="0" collapsed="false">
      <c r="A67" s="30" t="n">
        <v>2901</v>
      </c>
      <c r="B67" s="31" t="s">
        <v>167</v>
      </c>
      <c r="C67" s="31" t="n">
        <v>491</v>
      </c>
      <c r="D67" s="31" t="n">
        <v>8</v>
      </c>
      <c r="E67" s="31" t="n">
        <v>55</v>
      </c>
      <c r="F67" s="31" t="n">
        <f aca="false">D67*60+E67</f>
        <v>535</v>
      </c>
      <c r="G67" s="32" t="n">
        <f aca="false">C67/F67*60</f>
        <v>55.0654205607477</v>
      </c>
      <c r="H67" s="3" t="n">
        <v>65</v>
      </c>
    </row>
    <row r="68" customFormat="false" ht="12.75" hidden="false" customHeight="false" outlineLevel="0" collapsed="false">
      <c r="A68" s="30" t="n">
        <v>2902</v>
      </c>
      <c r="B68" s="31" t="s">
        <v>167</v>
      </c>
      <c r="C68" s="31" t="n">
        <v>491</v>
      </c>
      <c r="D68" s="31" t="n">
        <v>8</v>
      </c>
      <c r="E68" s="31" t="n">
        <v>55</v>
      </c>
      <c r="F68" s="31" t="n">
        <f aca="false">D68*60+E68</f>
        <v>535</v>
      </c>
      <c r="G68" s="32" t="n">
        <f aca="false">C68/F68*60</f>
        <v>55.0654205607477</v>
      </c>
      <c r="H68" s="3" t="n">
        <v>66</v>
      </c>
    </row>
    <row r="69" customFormat="false" ht="12.75" hidden="false" customHeight="false" outlineLevel="0" collapsed="false">
      <c r="A69" s="36"/>
      <c r="B69" s="37"/>
      <c r="C69" s="37"/>
      <c r="D69" s="37"/>
      <c r="E69" s="37"/>
      <c r="F69" s="37"/>
      <c r="G69" s="38"/>
      <c r="H69" s="3"/>
    </row>
    <row r="70" customFormat="false" ht="22.5" hidden="false" customHeight="true" outlineLevel="0" collapsed="false">
      <c r="A70" s="39" t="s">
        <v>180</v>
      </c>
      <c r="B70" s="37"/>
      <c r="C70" s="37"/>
      <c r="D70" s="37"/>
      <c r="E70" s="37"/>
      <c r="F70" s="37"/>
      <c r="G70" s="38"/>
      <c r="H70" s="3"/>
      <c r="I70" s="40"/>
    </row>
    <row r="71" customFormat="false" ht="25.5" hidden="false" customHeight="false" outlineLevel="0" collapsed="false">
      <c r="A71" s="6" t="s">
        <v>1</v>
      </c>
      <c r="B71" s="5" t="s">
        <v>2</v>
      </c>
      <c r="C71" s="5" t="s">
        <v>3</v>
      </c>
      <c r="D71" s="5" t="s">
        <v>4</v>
      </c>
      <c r="E71" s="5" t="s">
        <v>5</v>
      </c>
      <c r="F71" s="5" t="s">
        <v>6</v>
      </c>
      <c r="G71" s="7" t="s">
        <v>7</v>
      </c>
      <c r="H71" s="8"/>
    </row>
    <row r="72" customFormat="false" ht="12.75" hidden="false" customHeight="false" outlineLevel="0" collapsed="false">
      <c r="A72" s="10" t="n">
        <v>2156</v>
      </c>
      <c r="B72" s="9" t="s">
        <v>9</v>
      </c>
      <c r="C72" s="9" t="n">
        <v>701</v>
      </c>
      <c r="D72" s="9" t="n">
        <v>10</v>
      </c>
      <c r="E72" s="9" t="n">
        <v>5</v>
      </c>
      <c r="F72" s="9" t="n">
        <f aca="false">D72*60+E72</f>
        <v>605</v>
      </c>
      <c r="G72" s="11" t="n">
        <f aca="false">C72/F72*60</f>
        <v>69.5206611570248</v>
      </c>
      <c r="H72" s="3" t="n">
        <v>1</v>
      </c>
      <c r="I72" s="1" t="s">
        <v>171</v>
      </c>
    </row>
    <row r="73" customFormat="false" ht="12.75" hidden="false" customHeight="false" outlineLevel="0" collapsed="false">
      <c r="A73" s="12" t="n">
        <v>2393</v>
      </c>
      <c r="B73" s="13" t="s">
        <v>35</v>
      </c>
      <c r="C73" s="13" t="n">
        <v>998</v>
      </c>
      <c r="D73" s="13" t="n">
        <v>14</v>
      </c>
      <c r="E73" s="13" t="n">
        <v>30</v>
      </c>
      <c r="F73" s="13" t="n">
        <f aca="false">D73*60+E73</f>
        <v>870</v>
      </c>
      <c r="G73" s="14" t="n">
        <f aca="false">C73/F73*60</f>
        <v>68.8275862068966</v>
      </c>
      <c r="H73" s="3" t="n">
        <v>2</v>
      </c>
      <c r="I73" s="1" t="s">
        <v>181</v>
      </c>
    </row>
    <row r="74" customFormat="false" ht="12.75" hidden="false" customHeight="false" outlineLevel="0" collapsed="false">
      <c r="A74" s="12" t="n">
        <v>2394</v>
      </c>
      <c r="B74" s="13" t="s">
        <v>35</v>
      </c>
      <c r="C74" s="13" t="n">
        <v>998</v>
      </c>
      <c r="D74" s="13" t="n">
        <v>14</v>
      </c>
      <c r="E74" s="13" t="n">
        <v>35</v>
      </c>
      <c r="F74" s="13" t="n">
        <f aca="false">D74*60+E74</f>
        <v>875</v>
      </c>
      <c r="G74" s="14" t="n">
        <f aca="false">C74/F74*60</f>
        <v>68.4342857142857</v>
      </c>
      <c r="H74" s="3" t="n">
        <v>3</v>
      </c>
      <c r="I74" s="1" t="s">
        <v>173</v>
      </c>
    </row>
    <row r="75" customFormat="false" ht="12.75" hidden="false" customHeight="false" outlineLevel="0" collapsed="false">
      <c r="A75" s="15" t="n">
        <v>2418</v>
      </c>
      <c r="B75" s="16" t="s">
        <v>55</v>
      </c>
      <c r="C75" s="16" t="n">
        <v>637</v>
      </c>
      <c r="D75" s="16" t="n">
        <v>9</v>
      </c>
      <c r="E75" s="16" t="n">
        <v>20</v>
      </c>
      <c r="F75" s="16" t="n">
        <f aca="false">D75*60+E75</f>
        <v>560</v>
      </c>
      <c r="G75" s="17" t="n">
        <f aca="false">C75/F75*60</f>
        <v>68.25</v>
      </c>
      <c r="H75" s="3" t="n">
        <v>4</v>
      </c>
      <c r="I75" s="1" t="s">
        <v>182</v>
      </c>
    </row>
    <row r="76" customFormat="false" ht="12.75" hidden="false" customHeight="false" outlineLevel="0" collapsed="false">
      <c r="A76" s="15" t="n">
        <v>2417</v>
      </c>
      <c r="B76" s="16" t="s">
        <v>55</v>
      </c>
      <c r="C76" s="16" t="n">
        <v>637</v>
      </c>
      <c r="D76" s="16" t="n">
        <v>9</v>
      </c>
      <c r="E76" s="16" t="n">
        <v>35</v>
      </c>
      <c r="F76" s="16" t="n">
        <f aca="false">D76*60+E76</f>
        <v>575</v>
      </c>
      <c r="G76" s="17" t="n">
        <f aca="false">C76/F76*60</f>
        <v>66.4695652173913</v>
      </c>
      <c r="H76" s="3" t="n">
        <v>5</v>
      </c>
      <c r="I76" s="1" t="s">
        <v>183</v>
      </c>
    </row>
    <row r="77" customFormat="false" ht="12.75" hidden="false" customHeight="false" outlineLevel="0" collapsed="false">
      <c r="A77" s="10" t="n">
        <v>2155</v>
      </c>
      <c r="B77" s="9" t="s">
        <v>9</v>
      </c>
      <c r="C77" s="9" t="n">
        <v>701</v>
      </c>
      <c r="D77" s="9" t="n">
        <v>10</v>
      </c>
      <c r="E77" s="9" t="n">
        <v>55</v>
      </c>
      <c r="F77" s="9" t="n">
        <f aca="false">D77*60+E77</f>
        <v>655</v>
      </c>
      <c r="G77" s="11" t="n">
        <f aca="false">C77/F77*60</f>
        <v>64.2137404580153</v>
      </c>
      <c r="H77" s="3" t="n">
        <v>6</v>
      </c>
      <c r="I77" s="1" t="s">
        <v>184</v>
      </c>
    </row>
    <row r="78" customFormat="false" ht="12.75" hidden="false" customHeight="false" outlineLevel="0" collapsed="false">
      <c r="A78" s="12" t="n">
        <v>2397</v>
      </c>
      <c r="B78" s="13" t="s">
        <v>39</v>
      </c>
      <c r="C78" s="13" t="n">
        <v>983</v>
      </c>
      <c r="D78" s="13" t="n">
        <v>15</v>
      </c>
      <c r="E78" s="13" t="n">
        <v>25</v>
      </c>
      <c r="F78" s="13" t="n">
        <f aca="false">D78*60+E78</f>
        <v>925</v>
      </c>
      <c r="G78" s="14" t="n">
        <f aca="false">C78/F78*60</f>
        <v>63.7621621621622</v>
      </c>
      <c r="H78" s="3" t="n">
        <v>7</v>
      </c>
      <c r="I78" s="1" t="s">
        <v>185</v>
      </c>
    </row>
    <row r="79" customFormat="false" ht="12.75" hidden="false" customHeight="false" outlineLevel="0" collapsed="false">
      <c r="A79" s="10" t="n">
        <v>2104</v>
      </c>
      <c r="B79" s="9" t="s">
        <v>19</v>
      </c>
      <c r="C79" s="9" t="n">
        <v>821</v>
      </c>
      <c r="D79" s="9" t="n">
        <v>13</v>
      </c>
      <c r="E79" s="9" t="n">
        <v>30</v>
      </c>
      <c r="F79" s="9" t="n">
        <f aca="false">D79*60+E79</f>
        <v>810</v>
      </c>
      <c r="G79" s="11" t="n">
        <f aca="false">C79/F79*60</f>
        <v>60.8148148148148</v>
      </c>
      <c r="H79" s="3" t="n">
        <v>8</v>
      </c>
      <c r="I79" s="1" t="s">
        <v>186</v>
      </c>
    </row>
    <row r="80" customFormat="false" ht="12.75" hidden="false" customHeight="false" outlineLevel="0" collapsed="false">
      <c r="A80" s="15" t="n">
        <v>2416</v>
      </c>
      <c r="B80" s="16" t="s">
        <v>187</v>
      </c>
      <c r="C80" s="16" t="n">
        <v>818</v>
      </c>
      <c r="D80" s="16" t="n">
        <v>13</v>
      </c>
      <c r="E80" s="16" t="n">
        <v>35</v>
      </c>
      <c r="F80" s="16" t="n">
        <f aca="false">D80*60+E80</f>
        <v>815</v>
      </c>
      <c r="G80" s="17" t="n">
        <f aca="false">C80/F80*60</f>
        <v>60.2208588957055</v>
      </c>
      <c r="H80" s="3" t="n">
        <v>9</v>
      </c>
    </row>
    <row r="81" customFormat="false" ht="12.75" hidden="false" customHeight="false" outlineLevel="0" collapsed="false">
      <c r="A81" s="10" t="n">
        <v>2153</v>
      </c>
      <c r="B81" s="9" t="s">
        <v>20</v>
      </c>
      <c r="C81" s="9" t="n">
        <v>823</v>
      </c>
      <c r="D81" s="9" t="n">
        <v>13</v>
      </c>
      <c r="E81" s="9" t="n">
        <v>40</v>
      </c>
      <c r="F81" s="9" t="n">
        <f aca="false">D81*60+E81</f>
        <v>820</v>
      </c>
      <c r="G81" s="11" t="n">
        <f aca="false">C81/F81*60</f>
        <v>60.219512195122</v>
      </c>
      <c r="H81" s="3" t="n">
        <v>10</v>
      </c>
    </row>
    <row r="82" customFormat="false" ht="12.75" hidden="false" customHeight="false" outlineLevel="0" collapsed="false">
      <c r="A82" s="10" t="n">
        <v>2154</v>
      </c>
      <c r="B82" s="9" t="s">
        <v>22</v>
      </c>
      <c r="C82" s="9" t="n">
        <v>823</v>
      </c>
      <c r="D82" s="9" t="n">
        <v>13</v>
      </c>
      <c r="E82" s="9" t="n">
        <v>45</v>
      </c>
      <c r="F82" s="9" t="n">
        <f aca="false">D82*60+E82</f>
        <v>825</v>
      </c>
      <c r="G82" s="11" t="n">
        <f aca="false">C82/F82*60</f>
        <v>59.8545454545455</v>
      </c>
      <c r="H82" s="3" t="n">
        <v>11</v>
      </c>
    </row>
    <row r="83" customFormat="false" ht="12.75" hidden="false" customHeight="false" outlineLevel="0" collapsed="false">
      <c r="A83" s="10" t="n">
        <v>2105</v>
      </c>
      <c r="B83" s="9" t="s">
        <v>23</v>
      </c>
      <c r="C83" s="9" t="n">
        <v>837</v>
      </c>
      <c r="D83" s="9" t="n">
        <v>14</v>
      </c>
      <c r="E83" s="9" t="n">
        <v>0</v>
      </c>
      <c r="F83" s="9" t="n">
        <f aca="false">D83*60+E83</f>
        <v>840</v>
      </c>
      <c r="G83" s="11" t="n">
        <f aca="false">C83/F83*60</f>
        <v>59.7857142857143</v>
      </c>
      <c r="H83" s="3" t="n">
        <v>12</v>
      </c>
    </row>
    <row r="84" customFormat="false" ht="12.75" hidden="false" customHeight="false" outlineLevel="0" collapsed="false">
      <c r="A84" s="10" t="n">
        <v>2106</v>
      </c>
      <c r="B84" s="9" t="s">
        <v>23</v>
      </c>
      <c r="C84" s="9" t="n">
        <v>837</v>
      </c>
      <c r="D84" s="9" t="n">
        <v>14</v>
      </c>
      <c r="E84" s="9" t="n">
        <v>0</v>
      </c>
      <c r="F84" s="9" t="n">
        <f aca="false">D84*60+E84</f>
        <v>840</v>
      </c>
      <c r="G84" s="11" t="n">
        <f aca="false">C84/F84*60</f>
        <v>59.7857142857143</v>
      </c>
      <c r="H84" s="3" t="n">
        <v>13</v>
      </c>
    </row>
    <row r="85" customFormat="false" ht="12.75" hidden="false" customHeight="false" outlineLevel="0" collapsed="false">
      <c r="A85" s="10" t="n">
        <v>2103</v>
      </c>
      <c r="B85" s="9" t="s">
        <v>19</v>
      </c>
      <c r="C85" s="9" t="n">
        <v>821</v>
      </c>
      <c r="D85" s="9" t="n">
        <v>13</v>
      </c>
      <c r="E85" s="9" t="n">
        <v>45</v>
      </c>
      <c r="F85" s="9" t="n">
        <f aca="false">D85*60+E85</f>
        <v>825</v>
      </c>
      <c r="G85" s="11" t="n">
        <f aca="false">C85/F85*60</f>
        <v>59.7090909090909</v>
      </c>
      <c r="H85" s="3" t="n">
        <v>14</v>
      </c>
    </row>
    <row r="86" customFormat="false" ht="12.75" hidden="false" customHeight="false" outlineLevel="0" collapsed="false">
      <c r="A86" s="15" t="n">
        <v>2403</v>
      </c>
      <c r="B86" s="16" t="s">
        <v>63</v>
      </c>
      <c r="C86" s="16" t="n">
        <v>586</v>
      </c>
      <c r="D86" s="16" t="n">
        <v>9</v>
      </c>
      <c r="E86" s="16" t="n">
        <v>50</v>
      </c>
      <c r="F86" s="16" t="n">
        <f aca="false">D86*60+E86</f>
        <v>590</v>
      </c>
      <c r="G86" s="17" t="n">
        <f aca="false">C86/F86*60</f>
        <v>59.5932203389831</v>
      </c>
      <c r="H86" s="3" t="n">
        <v>15</v>
      </c>
    </row>
    <row r="87" customFormat="false" ht="12.75" hidden="false" customHeight="false" outlineLevel="0" collapsed="false">
      <c r="A87" s="12" t="n">
        <v>2398</v>
      </c>
      <c r="B87" s="13" t="s">
        <v>39</v>
      </c>
      <c r="C87" s="13" t="n">
        <v>993</v>
      </c>
      <c r="D87" s="13" t="n">
        <v>16</v>
      </c>
      <c r="E87" s="13" t="n">
        <v>40</v>
      </c>
      <c r="F87" s="13" t="n">
        <f aca="false">D87*60+E87</f>
        <v>1000</v>
      </c>
      <c r="G87" s="14" t="n">
        <f aca="false">C87/F87*60</f>
        <v>59.58</v>
      </c>
      <c r="H87" s="3" t="n">
        <v>16</v>
      </c>
    </row>
    <row r="88" customFormat="false" ht="12.75" hidden="false" customHeight="false" outlineLevel="0" collapsed="false">
      <c r="A88" s="15" t="n">
        <v>2412</v>
      </c>
      <c r="B88" s="16" t="s">
        <v>61</v>
      </c>
      <c r="C88" s="16" t="n">
        <v>910</v>
      </c>
      <c r="D88" s="16" t="n">
        <v>15</v>
      </c>
      <c r="E88" s="16" t="n">
        <v>20</v>
      </c>
      <c r="F88" s="16" t="n">
        <f aca="false">D88*60+E88</f>
        <v>920</v>
      </c>
      <c r="G88" s="17" t="n">
        <f aca="false">C88/F88*60</f>
        <v>59.3478260869565</v>
      </c>
      <c r="H88" s="3" t="n">
        <v>17</v>
      </c>
    </row>
    <row r="89" customFormat="false" ht="12.75" hidden="false" customHeight="false" outlineLevel="0" collapsed="false">
      <c r="A89" s="10" t="n">
        <v>2159</v>
      </c>
      <c r="B89" s="9" t="s">
        <v>24</v>
      </c>
      <c r="C89" s="9" t="n">
        <v>543</v>
      </c>
      <c r="D89" s="9" t="n">
        <v>9</v>
      </c>
      <c r="E89" s="9" t="n">
        <v>10</v>
      </c>
      <c r="F89" s="9" t="n">
        <f aca="false">D89*60+E89</f>
        <v>550</v>
      </c>
      <c r="G89" s="11" t="n">
        <f aca="false">C89/F89*60</f>
        <v>59.2363636363636</v>
      </c>
      <c r="H89" s="3" t="n">
        <v>18</v>
      </c>
    </row>
    <row r="90" customFormat="false" ht="12.75" hidden="false" customHeight="false" outlineLevel="0" collapsed="false">
      <c r="A90" s="15" t="n">
        <v>2415</v>
      </c>
      <c r="B90" s="16" t="s">
        <v>187</v>
      </c>
      <c r="C90" s="16" t="n">
        <v>818</v>
      </c>
      <c r="D90" s="16" t="n">
        <v>13</v>
      </c>
      <c r="E90" s="16" t="n">
        <v>55</v>
      </c>
      <c r="F90" s="16" t="n">
        <f aca="false">D90*60+E90</f>
        <v>835</v>
      </c>
      <c r="G90" s="17" t="n">
        <f aca="false">C90/F90*60</f>
        <v>58.7784431137725</v>
      </c>
      <c r="H90" s="3" t="n">
        <v>19</v>
      </c>
    </row>
    <row r="91" customFormat="false" ht="12.75" hidden="false" customHeight="false" outlineLevel="0" collapsed="false">
      <c r="A91" s="15" t="n">
        <v>2411</v>
      </c>
      <c r="B91" s="16" t="s">
        <v>61</v>
      </c>
      <c r="C91" s="16" t="n">
        <v>911</v>
      </c>
      <c r="D91" s="16" t="n">
        <v>15</v>
      </c>
      <c r="E91" s="16" t="n">
        <v>30</v>
      </c>
      <c r="F91" s="16" t="n">
        <f aca="false">D91*60+E91</f>
        <v>930</v>
      </c>
      <c r="G91" s="17" t="n">
        <f aca="false">C91/F91*60</f>
        <v>58.7741935483871</v>
      </c>
      <c r="H91" s="3" t="n">
        <v>20</v>
      </c>
    </row>
    <row r="92" customFormat="false" ht="12.75" hidden="false" customHeight="false" outlineLevel="0" collapsed="false">
      <c r="A92" s="18" t="n">
        <v>2559</v>
      </c>
      <c r="B92" s="19" t="s">
        <v>77</v>
      </c>
      <c r="C92" s="19" t="n">
        <v>761</v>
      </c>
      <c r="D92" s="19" t="n">
        <v>13</v>
      </c>
      <c r="E92" s="19" t="n">
        <v>0</v>
      </c>
      <c r="F92" s="19" t="n">
        <f aca="false">D92*60+E92</f>
        <v>780</v>
      </c>
      <c r="G92" s="20" t="n">
        <f aca="false">C92/F92*60</f>
        <v>58.5384615384615</v>
      </c>
      <c r="H92" s="3" t="n">
        <v>21</v>
      </c>
    </row>
    <row r="93" customFormat="false" ht="12.75" hidden="false" customHeight="false" outlineLevel="0" collapsed="false">
      <c r="A93" s="24" t="n">
        <v>2764</v>
      </c>
      <c r="B93" s="25" t="s">
        <v>130</v>
      </c>
      <c r="C93" s="25" t="n">
        <v>738</v>
      </c>
      <c r="D93" s="25" t="n">
        <v>12</v>
      </c>
      <c r="E93" s="25" t="n">
        <v>40</v>
      </c>
      <c r="F93" s="25" t="n">
        <f aca="false">D93*60+E93</f>
        <v>760</v>
      </c>
      <c r="G93" s="26" t="n">
        <f aca="false">C93/F93*60</f>
        <v>58.2631578947368</v>
      </c>
      <c r="H93" s="3" t="n">
        <v>22</v>
      </c>
    </row>
    <row r="94" customFormat="false" ht="12.75" hidden="false" customHeight="false" outlineLevel="0" collapsed="false">
      <c r="A94" s="18" t="n">
        <v>2560</v>
      </c>
      <c r="B94" s="19" t="s">
        <v>77</v>
      </c>
      <c r="C94" s="19" t="n">
        <v>761</v>
      </c>
      <c r="D94" s="19" t="n">
        <v>13</v>
      </c>
      <c r="E94" s="19" t="n">
        <v>5</v>
      </c>
      <c r="F94" s="19" t="n">
        <f aca="false">D94*60+E94</f>
        <v>785</v>
      </c>
      <c r="G94" s="20" t="n">
        <f aca="false">C94/F94*60</f>
        <v>58.1656050955414</v>
      </c>
      <c r="H94" s="3" t="n">
        <v>23</v>
      </c>
    </row>
    <row r="95" customFormat="false" ht="12.75" hidden="false" customHeight="false" outlineLevel="0" collapsed="false">
      <c r="A95" s="18" t="n">
        <v>2555</v>
      </c>
      <c r="B95" s="19" t="s">
        <v>80</v>
      </c>
      <c r="C95" s="19" t="n">
        <v>788</v>
      </c>
      <c r="D95" s="19" t="n">
        <v>13</v>
      </c>
      <c r="E95" s="19" t="n">
        <v>35</v>
      </c>
      <c r="F95" s="19" t="n">
        <f aca="false">D95*60+E95</f>
        <v>815</v>
      </c>
      <c r="G95" s="20" t="n">
        <f aca="false">C95/F95*60</f>
        <v>58.0122699386503</v>
      </c>
      <c r="H95" s="3" t="n">
        <v>24</v>
      </c>
    </row>
    <row r="96" customFormat="false" ht="12.75" hidden="false" customHeight="false" outlineLevel="0" collapsed="false">
      <c r="A96" s="24" t="n">
        <v>2763</v>
      </c>
      <c r="B96" s="25" t="s">
        <v>130</v>
      </c>
      <c r="C96" s="25" t="n">
        <v>738</v>
      </c>
      <c r="D96" s="25" t="n">
        <v>12</v>
      </c>
      <c r="E96" s="25" t="n">
        <v>45</v>
      </c>
      <c r="F96" s="25" t="n">
        <f aca="false">D96*60+E96</f>
        <v>765</v>
      </c>
      <c r="G96" s="26" t="n">
        <f aca="false">C96/F96*60</f>
        <v>57.8823529411765</v>
      </c>
      <c r="H96" s="3" t="n">
        <v>25</v>
      </c>
    </row>
    <row r="97" customFormat="false" ht="12.75" hidden="false" customHeight="false" outlineLevel="0" collapsed="false">
      <c r="A97" s="15" t="n">
        <v>2427</v>
      </c>
      <c r="B97" s="16" t="s">
        <v>71</v>
      </c>
      <c r="C97" s="16" t="n">
        <v>863</v>
      </c>
      <c r="D97" s="16" t="n">
        <v>14</v>
      </c>
      <c r="E97" s="16" t="n">
        <v>55</v>
      </c>
      <c r="F97" s="16" t="n">
        <f aca="false">D97*60+E97</f>
        <v>895</v>
      </c>
      <c r="G97" s="17" t="n">
        <f aca="false">C97/F97*60</f>
        <v>57.854748603352</v>
      </c>
      <c r="H97" s="3" t="n">
        <v>26</v>
      </c>
    </row>
    <row r="98" customFormat="false" ht="12.75" hidden="false" customHeight="false" outlineLevel="0" collapsed="false">
      <c r="A98" s="10" t="n">
        <v>2160</v>
      </c>
      <c r="B98" s="9" t="s">
        <v>31</v>
      </c>
      <c r="C98" s="9" t="n">
        <v>543</v>
      </c>
      <c r="D98" s="9" t="n">
        <v>9</v>
      </c>
      <c r="E98" s="9" t="n">
        <v>25</v>
      </c>
      <c r="F98" s="9" t="n">
        <f aca="false">D98*60+E98</f>
        <v>565</v>
      </c>
      <c r="G98" s="11" t="n">
        <f aca="false">C98/F98*60</f>
        <v>57.6637168141593</v>
      </c>
      <c r="H98" s="3" t="n">
        <v>27</v>
      </c>
    </row>
    <row r="99" customFormat="false" ht="12.75" hidden="false" customHeight="false" outlineLevel="0" collapsed="false">
      <c r="A99" s="30" t="n">
        <v>2961</v>
      </c>
      <c r="B99" s="31" t="s">
        <v>159</v>
      </c>
      <c r="C99" s="31" t="n">
        <v>829</v>
      </c>
      <c r="D99" s="31" t="n">
        <v>14</v>
      </c>
      <c r="E99" s="31" t="n">
        <v>30</v>
      </c>
      <c r="F99" s="31" t="n">
        <f aca="false">D99*60+E99</f>
        <v>870</v>
      </c>
      <c r="G99" s="32" t="n">
        <f aca="false">C99/F99*60</f>
        <v>57.1724137931034</v>
      </c>
      <c r="H99" s="3" t="n">
        <v>28</v>
      </c>
    </row>
    <row r="100" customFormat="false" ht="12.75" hidden="false" customHeight="false" outlineLevel="0" collapsed="false">
      <c r="A100" s="21" t="n">
        <v>2633</v>
      </c>
      <c r="B100" s="22" t="s">
        <v>103</v>
      </c>
      <c r="C100" s="22" t="n">
        <v>743</v>
      </c>
      <c r="D100" s="22" t="n">
        <v>13</v>
      </c>
      <c r="E100" s="22" t="n">
        <v>0</v>
      </c>
      <c r="F100" s="22" t="n">
        <f aca="false">D100*60+E100</f>
        <v>780</v>
      </c>
      <c r="G100" s="23" t="n">
        <f aca="false">C100/F100*60</f>
        <v>57.1538461538462</v>
      </c>
      <c r="H100" s="3" t="n">
        <v>29</v>
      </c>
    </row>
    <row r="101" customFormat="false" ht="12.75" hidden="false" customHeight="false" outlineLevel="0" collapsed="false">
      <c r="A101" s="21" t="n">
        <v>2671</v>
      </c>
      <c r="B101" s="22" t="s">
        <v>104</v>
      </c>
      <c r="C101" s="22" t="n">
        <v>532</v>
      </c>
      <c r="D101" s="22" t="n">
        <v>9</v>
      </c>
      <c r="E101" s="22" t="n">
        <v>20</v>
      </c>
      <c r="F101" s="22" t="n">
        <f aca="false">D101*60+E101</f>
        <v>560</v>
      </c>
      <c r="G101" s="23" t="n">
        <f aca="false">C101/F101*60</f>
        <v>57</v>
      </c>
      <c r="H101" s="3" t="n">
        <v>30</v>
      </c>
    </row>
    <row r="102" customFormat="false" ht="12.75" hidden="false" customHeight="false" outlineLevel="0" collapsed="false">
      <c r="A102" s="21" t="n">
        <v>2660</v>
      </c>
      <c r="B102" s="22" t="s">
        <v>105</v>
      </c>
      <c r="C102" s="22" t="n">
        <v>782</v>
      </c>
      <c r="D102" s="22" t="n">
        <v>13</v>
      </c>
      <c r="E102" s="22" t="n">
        <v>45</v>
      </c>
      <c r="F102" s="22" t="n">
        <f aca="false">D102*60+E102</f>
        <v>825</v>
      </c>
      <c r="G102" s="23" t="n">
        <f aca="false">C102/F102*60</f>
        <v>56.8727272727273</v>
      </c>
      <c r="H102" s="3" t="n">
        <v>31</v>
      </c>
    </row>
    <row r="103" customFormat="false" ht="12.75" hidden="false" customHeight="false" outlineLevel="0" collapsed="false">
      <c r="A103" s="21" t="n">
        <v>2632</v>
      </c>
      <c r="B103" s="22" t="s">
        <v>106</v>
      </c>
      <c r="C103" s="22" t="n">
        <v>654</v>
      </c>
      <c r="D103" s="22" t="n">
        <v>11</v>
      </c>
      <c r="E103" s="22" t="n">
        <v>30</v>
      </c>
      <c r="F103" s="22" t="n">
        <f aca="false">D103*60+E103</f>
        <v>690</v>
      </c>
      <c r="G103" s="23" t="n">
        <f aca="false">C103/F103*60</f>
        <v>56.8695652173913</v>
      </c>
      <c r="H103" s="3" t="n">
        <v>32</v>
      </c>
    </row>
    <row r="104" customFormat="false" ht="12.75" hidden="false" customHeight="false" outlineLevel="0" collapsed="false">
      <c r="A104" s="15" t="n">
        <v>2428</v>
      </c>
      <c r="B104" s="16" t="s">
        <v>71</v>
      </c>
      <c r="C104" s="16" t="n">
        <v>867</v>
      </c>
      <c r="D104" s="16" t="n">
        <v>15</v>
      </c>
      <c r="E104" s="16" t="n">
        <v>15</v>
      </c>
      <c r="F104" s="16" t="n">
        <f aca="false">D104*60+E104</f>
        <v>915</v>
      </c>
      <c r="G104" s="17" t="n">
        <f aca="false">C104/F104*60</f>
        <v>56.8524590163934</v>
      </c>
      <c r="H104" s="3" t="n">
        <v>33</v>
      </c>
    </row>
    <row r="105" customFormat="false" ht="12.75" hidden="false" customHeight="false" outlineLevel="0" collapsed="false">
      <c r="A105" s="15" t="n">
        <v>2404</v>
      </c>
      <c r="B105" s="16" t="s">
        <v>63</v>
      </c>
      <c r="C105" s="16" t="n">
        <v>587</v>
      </c>
      <c r="D105" s="16" t="n">
        <v>10</v>
      </c>
      <c r="E105" s="16" t="n">
        <v>20</v>
      </c>
      <c r="F105" s="16" t="n">
        <f aca="false">D105*60+E105</f>
        <v>620</v>
      </c>
      <c r="G105" s="17" t="n">
        <f aca="false">C105/F105*60</f>
        <v>56.8064516129032</v>
      </c>
      <c r="H105" s="3" t="n">
        <v>34</v>
      </c>
    </row>
    <row r="106" customFormat="false" ht="12.75" hidden="false" customHeight="false" outlineLevel="0" collapsed="false">
      <c r="A106" s="15" t="n">
        <v>2462</v>
      </c>
      <c r="B106" s="16" t="s">
        <v>72</v>
      </c>
      <c r="C106" s="16" t="n">
        <v>623</v>
      </c>
      <c r="D106" s="16" t="n">
        <v>11</v>
      </c>
      <c r="E106" s="16" t="n">
        <v>0</v>
      </c>
      <c r="F106" s="16" t="n">
        <f aca="false">D106*60+E106</f>
        <v>660</v>
      </c>
      <c r="G106" s="17" t="n">
        <f aca="false">C106/F106*60</f>
        <v>56.6363636363636</v>
      </c>
      <c r="H106" s="3" t="n">
        <v>35</v>
      </c>
    </row>
    <row r="107" customFormat="false" ht="12.75" hidden="false" customHeight="false" outlineLevel="0" collapsed="false">
      <c r="A107" s="30" t="n">
        <v>2915</v>
      </c>
      <c r="B107" s="31" t="s">
        <v>161</v>
      </c>
      <c r="C107" s="31" t="n">
        <v>939</v>
      </c>
      <c r="D107" s="31" t="n">
        <v>16</v>
      </c>
      <c r="E107" s="31" t="n">
        <v>35</v>
      </c>
      <c r="F107" s="31" t="n">
        <f aca="false">D107*60+E107</f>
        <v>995</v>
      </c>
      <c r="G107" s="32" t="n">
        <f aca="false">C107/F107*60</f>
        <v>56.6231155778894</v>
      </c>
      <c r="H107" s="3" t="n">
        <v>36</v>
      </c>
    </row>
    <row r="108" customFormat="false" ht="12.75" hidden="false" customHeight="false" outlineLevel="0" collapsed="false">
      <c r="A108" s="21" t="n">
        <v>2661</v>
      </c>
      <c r="B108" s="22" t="s">
        <v>107</v>
      </c>
      <c r="C108" s="22" t="n">
        <v>664</v>
      </c>
      <c r="D108" s="22" t="n">
        <v>11</v>
      </c>
      <c r="E108" s="22" t="n">
        <v>45</v>
      </c>
      <c r="F108" s="22" t="n">
        <f aca="false">D108*60+E108</f>
        <v>705</v>
      </c>
      <c r="G108" s="23" t="n">
        <f aca="false">C108/F108*60</f>
        <v>56.5106382978723</v>
      </c>
      <c r="H108" s="3" t="n">
        <v>37</v>
      </c>
    </row>
    <row r="109" customFormat="false" ht="12.75" hidden="false" customHeight="false" outlineLevel="0" collapsed="false">
      <c r="A109" s="21" t="n">
        <v>2662</v>
      </c>
      <c r="B109" s="22" t="s">
        <v>107</v>
      </c>
      <c r="C109" s="22" t="n">
        <v>664</v>
      </c>
      <c r="D109" s="22" t="n">
        <v>11</v>
      </c>
      <c r="E109" s="22" t="n">
        <v>45</v>
      </c>
      <c r="F109" s="22" t="n">
        <f aca="false">D109*60+E109</f>
        <v>705</v>
      </c>
      <c r="G109" s="23" t="n">
        <f aca="false">C109/F109*60</f>
        <v>56.5106382978723</v>
      </c>
      <c r="H109" s="3" t="n">
        <v>38</v>
      </c>
    </row>
    <row r="110" customFormat="false" ht="12.75" hidden="false" customHeight="false" outlineLevel="0" collapsed="false">
      <c r="A110" s="21" t="n">
        <v>2631</v>
      </c>
      <c r="B110" s="22" t="s">
        <v>106</v>
      </c>
      <c r="C110" s="22" t="n">
        <v>654</v>
      </c>
      <c r="D110" s="22" t="n">
        <v>11</v>
      </c>
      <c r="E110" s="22" t="n">
        <v>35</v>
      </c>
      <c r="F110" s="22" t="n">
        <f aca="false">D110*60+E110</f>
        <v>695</v>
      </c>
      <c r="G110" s="23" t="n">
        <f aca="false">C110/F110*60</f>
        <v>56.4604316546763</v>
      </c>
      <c r="H110" s="3" t="n">
        <v>39</v>
      </c>
    </row>
    <row r="111" customFormat="false" ht="12.75" hidden="false" customHeight="false" outlineLevel="0" collapsed="false">
      <c r="A111" s="21" t="n">
        <v>2667</v>
      </c>
      <c r="B111" s="22" t="s">
        <v>108</v>
      </c>
      <c r="C111" s="22" t="n">
        <v>889</v>
      </c>
      <c r="D111" s="22" t="n">
        <v>15</v>
      </c>
      <c r="E111" s="22" t="n">
        <v>45</v>
      </c>
      <c r="F111" s="22" t="n">
        <f aca="false">D111*60+E111</f>
        <v>945</v>
      </c>
      <c r="G111" s="23" t="n">
        <f aca="false">C111/F111*60</f>
        <v>56.4444444444444</v>
      </c>
      <c r="H111" s="3" t="n">
        <v>40</v>
      </c>
    </row>
    <row r="112" customFormat="false" ht="12.75" hidden="false" customHeight="false" outlineLevel="0" collapsed="false">
      <c r="A112" s="18" t="n">
        <v>2556</v>
      </c>
      <c r="B112" s="19" t="s">
        <v>80</v>
      </c>
      <c r="C112" s="19" t="n">
        <v>788</v>
      </c>
      <c r="D112" s="19" t="n">
        <v>14</v>
      </c>
      <c r="E112" s="19" t="n">
        <v>0</v>
      </c>
      <c r="F112" s="19" t="n">
        <f aca="false">D112*60+E112</f>
        <v>840</v>
      </c>
      <c r="G112" s="20" t="n">
        <f aca="false">C112/F112*60</f>
        <v>56.2857142857143</v>
      </c>
      <c r="H112" s="3" t="n">
        <v>41</v>
      </c>
    </row>
    <row r="113" customFormat="false" ht="12.75" hidden="false" customHeight="false" outlineLevel="0" collapsed="false">
      <c r="A113" s="21" t="n">
        <v>2659</v>
      </c>
      <c r="B113" s="22" t="s">
        <v>113</v>
      </c>
      <c r="C113" s="22" t="n">
        <v>782</v>
      </c>
      <c r="D113" s="22" t="n">
        <v>13</v>
      </c>
      <c r="E113" s="22" t="n">
        <v>55</v>
      </c>
      <c r="F113" s="22" t="n">
        <f aca="false">D113*60+E113</f>
        <v>835</v>
      </c>
      <c r="G113" s="23" t="n">
        <f aca="false">C113/F113*60</f>
        <v>56.1916167664671</v>
      </c>
      <c r="H113" s="3" t="n">
        <v>42</v>
      </c>
    </row>
    <row r="114" customFormat="false" ht="12.75" hidden="false" customHeight="false" outlineLevel="0" collapsed="false">
      <c r="A114" s="21" t="n">
        <v>2668</v>
      </c>
      <c r="B114" s="22" t="s">
        <v>108</v>
      </c>
      <c r="C114" s="22" t="n">
        <v>889</v>
      </c>
      <c r="D114" s="22" t="n">
        <v>15</v>
      </c>
      <c r="E114" s="22" t="n">
        <v>50</v>
      </c>
      <c r="F114" s="22" t="n">
        <f aca="false">D114*60+E114</f>
        <v>950</v>
      </c>
      <c r="G114" s="23" t="n">
        <f aca="false">C114/F114*60</f>
        <v>56.1473684210526</v>
      </c>
      <c r="H114" s="3" t="n">
        <v>43</v>
      </c>
    </row>
    <row r="115" customFormat="false" ht="12.75" hidden="false" customHeight="false" outlineLevel="0" collapsed="false">
      <c r="A115" s="21" t="n">
        <v>2634</v>
      </c>
      <c r="B115" s="22" t="s">
        <v>103</v>
      </c>
      <c r="C115" s="22" t="n">
        <v>743</v>
      </c>
      <c r="D115" s="22" t="n">
        <v>13</v>
      </c>
      <c r="E115" s="22" t="n">
        <v>15</v>
      </c>
      <c r="F115" s="22" t="n">
        <f aca="false">D115*60+E115</f>
        <v>795</v>
      </c>
      <c r="G115" s="23" t="n">
        <f aca="false">C115/F115*60</f>
        <v>56.0754716981132</v>
      </c>
      <c r="H115" s="3" t="n">
        <v>44</v>
      </c>
    </row>
    <row r="116" customFormat="false" ht="12.75" hidden="false" customHeight="false" outlineLevel="0" collapsed="false">
      <c r="A116" s="21" t="n">
        <v>2672</v>
      </c>
      <c r="B116" s="22" t="s">
        <v>104</v>
      </c>
      <c r="C116" s="22" t="n">
        <v>532</v>
      </c>
      <c r="D116" s="22" t="n">
        <v>9</v>
      </c>
      <c r="E116" s="22" t="n">
        <v>30</v>
      </c>
      <c r="F116" s="22" t="n">
        <f aca="false">D116*60+E116</f>
        <v>570</v>
      </c>
      <c r="G116" s="23" t="n">
        <f aca="false">C116/F116*60</f>
        <v>56</v>
      </c>
      <c r="H116" s="3" t="n">
        <v>45</v>
      </c>
    </row>
    <row r="117" customFormat="false" ht="12.75" hidden="false" customHeight="false" outlineLevel="0" collapsed="false">
      <c r="A117" s="24" t="n">
        <v>2760</v>
      </c>
      <c r="B117" s="25" t="s">
        <v>132</v>
      </c>
      <c r="C117" s="25" t="n">
        <v>792</v>
      </c>
      <c r="D117" s="25" t="n">
        <v>14</v>
      </c>
      <c r="E117" s="25" t="n">
        <v>10</v>
      </c>
      <c r="F117" s="25" t="n">
        <f aca="false">D117*60+E117</f>
        <v>850</v>
      </c>
      <c r="G117" s="26" t="n">
        <f aca="false">C117/F117*60</f>
        <v>55.9058823529412</v>
      </c>
      <c r="H117" s="3" t="n">
        <v>46</v>
      </c>
    </row>
    <row r="118" customFormat="false" ht="12.75" hidden="false" customHeight="false" outlineLevel="0" collapsed="false">
      <c r="A118" s="15" t="n">
        <v>2461</v>
      </c>
      <c r="B118" s="16" t="s">
        <v>72</v>
      </c>
      <c r="C118" s="16" t="n">
        <v>623</v>
      </c>
      <c r="D118" s="16" t="n">
        <v>11</v>
      </c>
      <c r="E118" s="16" t="n">
        <v>10</v>
      </c>
      <c r="F118" s="16" t="n">
        <f aca="false">D118*60+E118</f>
        <v>670</v>
      </c>
      <c r="G118" s="17" t="n">
        <f aca="false">C118/F118*60</f>
        <v>55.7910447761194</v>
      </c>
      <c r="H118" s="3" t="n">
        <v>47</v>
      </c>
    </row>
    <row r="119" customFormat="false" ht="12.75" hidden="false" customHeight="false" outlineLevel="0" collapsed="false">
      <c r="A119" s="21" t="n">
        <v>2623</v>
      </c>
      <c r="B119" s="22" t="s">
        <v>115</v>
      </c>
      <c r="C119" s="22" t="n">
        <v>910</v>
      </c>
      <c r="D119" s="22" t="n">
        <v>16</v>
      </c>
      <c r="E119" s="22" t="n">
        <v>20</v>
      </c>
      <c r="F119" s="22" t="n">
        <f aca="false">D119*60+E119</f>
        <v>980</v>
      </c>
      <c r="G119" s="23" t="n">
        <f aca="false">C119/F119*60</f>
        <v>55.7142857142857</v>
      </c>
      <c r="H119" s="3" t="n">
        <v>48</v>
      </c>
    </row>
    <row r="120" customFormat="false" ht="12.75" hidden="false" customHeight="false" outlineLevel="0" collapsed="false">
      <c r="A120" s="24" t="n">
        <v>2759</v>
      </c>
      <c r="B120" s="25" t="s">
        <v>132</v>
      </c>
      <c r="C120" s="25" t="n">
        <v>791</v>
      </c>
      <c r="D120" s="25" t="n">
        <v>14</v>
      </c>
      <c r="E120" s="25" t="n">
        <v>15</v>
      </c>
      <c r="F120" s="25" t="n">
        <f aca="false">D120*60+E120</f>
        <v>855</v>
      </c>
      <c r="G120" s="26" t="n">
        <f aca="false">C120/F120*60</f>
        <v>55.5087719298246</v>
      </c>
      <c r="H120" s="3" t="n">
        <v>49</v>
      </c>
    </row>
    <row r="121" customFormat="false" ht="12.75" hidden="false" customHeight="false" outlineLevel="0" collapsed="false">
      <c r="A121" s="30" t="n">
        <v>2916</v>
      </c>
      <c r="B121" s="31" t="s">
        <v>161</v>
      </c>
      <c r="C121" s="31" t="n">
        <v>939</v>
      </c>
      <c r="D121" s="31" t="n">
        <v>16</v>
      </c>
      <c r="E121" s="31" t="n">
        <v>55</v>
      </c>
      <c r="F121" s="31" t="n">
        <f aca="false">D121*60+E121</f>
        <v>1015</v>
      </c>
      <c r="G121" s="32" t="n">
        <f aca="false">C121/F121*60</f>
        <v>55.5073891625616</v>
      </c>
      <c r="H121" s="3" t="n">
        <v>50</v>
      </c>
    </row>
    <row r="122" customFormat="false" ht="12.75" hidden="false" customHeight="false" outlineLevel="0" collapsed="false">
      <c r="A122" s="12" t="n">
        <v>2346</v>
      </c>
      <c r="B122" s="13" t="s">
        <v>48</v>
      </c>
      <c r="C122" s="13" t="n">
        <v>994</v>
      </c>
      <c r="D122" s="13" t="n">
        <v>17</v>
      </c>
      <c r="E122" s="13" t="n">
        <v>55</v>
      </c>
      <c r="F122" s="13" t="n">
        <f aca="false">D122*60+E122</f>
        <v>1075</v>
      </c>
      <c r="G122" s="14" t="n">
        <f aca="false">C122/F122*60</f>
        <v>55.4790697674419</v>
      </c>
      <c r="H122" s="3" t="n">
        <v>51</v>
      </c>
    </row>
    <row r="123" customFormat="false" ht="12.75" hidden="false" customHeight="false" outlineLevel="0" collapsed="false">
      <c r="A123" s="30" t="n">
        <v>2962</v>
      </c>
      <c r="B123" s="31" t="s">
        <v>159</v>
      </c>
      <c r="C123" s="31" t="n">
        <v>829</v>
      </c>
      <c r="D123" s="31" t="n">
        <v>15</v>
      </c>
      <c r="E123" s="31" t="n">
        <v>0</v>
      </c>
      <c r="F123" s="31" t="n">
        <f aca="false">D123*60+E123</f>
        <v>900</v>
      </c>
      <c r="G123" s="32" t="n">
        <f aca="false">C123/F123*60</f>
        <v>55.2666666666667</v>
      </c>
      <c r="H123" s="3" t="n">
        <v>52</v>
      </c>
    </row>
    <row r="124" customFormat="false" ht="12.75" hidden="false" customHeight="false" outlineLevel="0" collapsed="false">
      <c r="A124" s="12" t="n">
        <v>2345</v>
      </c>
      <c r="B124" s="13" t="s">
        <v>48</v>
      </c>
      <c r="C124" s="13" t="n">
        <v>994</v>
      </c>
      <c r="D124" s="13" t="n">
        <v>18</v>
      </c>
      <c r="E124" s="13" t="n">
        <v>0</v>
      </c>
      <c r="F124" s="13" t="n">
        <f aca="false">D124*60+E124</f>
        <v>1080</v>
      </c>
      <c r="G124" s="14" t="n">
        <f aca="false">C124/F124*60</f>
        <v>55.2222222222222</v>
      </c>
      <c r="H124" s="3" t="n">
        <v>53</v>
      </c>
    </row>
    <row r="125" customFormat="false" ht="12.75" hidden="false" customHeight="false" outlineLevel="0" collapsed="false">
      <c r="A125" s="21" t="n">
        <v>2624</v>
      </c>
      <c r="B125" s="22" t="s">
        <v>115</v>
      </c>
      <c r="C125" s="22" t="n">
        <v>910</v>
      </c>
      <c r="D125" s="22" t="n">
        <v>16</v>
      </c>
      <c r="E125" s="22" t="n">
        <v>30</v>
      </c>
      <c r="F125" s="22" t="n">
        <f aca="false">D125*60+E125</f>
        <v>990</v>
      </c>
      <c r="G125" s="23" t="n">
        <f aca="false">C125/F125*60</f>
        <v>55.1515151515152</v>
      </c>
      <c r="H125" s="3" t="n">
        <v>54</v>
      </c>
    </row>
    <row r="126" customFormat="false" ht="12.75" hidden="false" customHeight="false" outlineLevel="0" collapsed="false">
      <c r="A126" s="18" t="n">
        <v>2503</v>
      </c>
      <c r="B126" s="19" t="s">
        <v>84</v>
      </c>
      <c r="C126" s="19" t="n">
        <v>569</v>
      </c>
      <c r="D126" s="19" t="n">
        <v>10</v>
      </c>
      <c r="E126" s="19" t="n">
        <v>20</v>
      </c>
      <c r="F126" s="19" t="n">
        <f aca="false">D126*60+E126</f>
        <v>620</v>
      </c>
      <c r="G126" s="20" t="n">
        <f aca="false">C126/F126*60</f>
        <v>55.0645161290323</v>
      </c>
      <c r="H126" s="3" t="n">
        <v>55</v>
      </c>
    </row>
    <row r="127" customFormat="false" ht="12.75" hidden="false" customHeight="false" outlineLevel="0" collapsed="false">
      <c r="A127" s="18" t="n">
        <v>2504</v>
      </c>
      <c r="B127" s="19" t="s">
        <v>85</v>
      </c>
      <c r="C127" s="19" t="n">
        <v>569</v>
      </c>
      <c r="D127" s="19" t="n">
        <v>10</v>
      </c>
      <c r="E127" s="19" t="n">
        <v>25</v>
      </c>
      <c r="F127" s="19" t="n">
        <f aca="false">D127*60+E127</f>
        <v>625</v>
      </c>
      <c r="G127" s="20" t="n">
        <f aca="false">C127/F127*60</f>
        <v>54.624</v>
      </c>
      <c r="H127" s="3" t="n">
        <v>56</v>
      </c>
    </row>
    <row r="128" customFormat="false" ht="12.75" hidden="false" customHeight="false" outlineLevel="0" collapsed="false">
      <c r="A128" s="12" t="n">
        <v>2343</v>
      </c>
      <c r="B128" s="13" t="s">
        <v>54</v>
      </c>
      <c r="C128" s="13" t="n">
        <v>569</v>
      </c>
      <c r="D128" s="13" t="n">
        <v>10</v>
      </c>
      <c r="E128" s="13" t="n">
        <v>35</v>
      </c>
      <c r="F128" s="13" t="n">
        <f aca="false">D128*60+E128</f>
        <v>635</v>
      </c>
      <c r="G128" s="14" t="n">
        <f aca="false">C128/F128*60</f>
        <v>53.7637795275591</v>
      </c>
      <c r="H128" s="3" t="n">
        <v>57</v>
      </c>
    </row>
    <row r="129" customFormat="false" ht="12.75" hidden="false" customHeight="false" outlineLevel="0" collapsed="false">
      <c r="A129" s="12" t="n">
        <v>2344</v>
      </c>
      <c r="B129" s="13" t="s">
        <v>54</v>
      </c>
      <c r="C129" s="13" t="n">
        <v>569</v>
      </c>
      <c r="D129" s="13" t="n">
        <v>10</v>
      </c>
      <c r="E129" s="13" t="n">
        <v>35</v>
      </c>
      <c r="F129" s="13" t="n">
        <f aca="false">D129*60+E129</f>
        <v>635</v>
      </c>
      <c r="G129" s="14" t="n">
        <f aca="false">C129/F129*60</f>
        <v>53.7637795275591</v>
      </c>
      <c r="H129" s="3" t="n">
        <v>58</v>
      </c>
    </row>
    <row r="130" customFormat="false" ht="12.75" hidden="false" customHeight="false" outlineLevel="0" collapsed="false">
      <c r="A130" s="36"/>
      <c r="B130" s="37"/>
      <c r="C130" s="37"/>
      <c r="D130" s="37"/>
      <c r="E130" s="37"/>
      <c r="F130" s="37"/>
      <c r="G130" s="38"/>
      <c r="H130" s="3"/>
    </row>
    <row r="131" customFormat="false" ht="22.5" hidden="false" customHeight="true" outlineLevel="0" collapsed="false">
      <c r="A131" s="39" t="s">
        <v>188</v>
      </c>
      <c r="B131" s="37"/>
      <c r="C131" s="37"/>
      <c r="D131" s="37"/>
      <c r="E131" s="37"/>
      <c r="F131" s="37"/>
      <c r="G131" s="38"/>
      <c r="H131" s="3"/>
    </row>
    <row r="132" customFormat="false" ht="12.75" hidden="false" customHeight="false" outlineLevel="0" collapsed="false">
      <c r="A132" s="30" t="n">
        <v>2955</v>
      </c>
      <c r="B132" s="31" t="s">
        <v>146</v>
      </c>
      <c r="C132" s="31" t="n">
        <v>1159</v>
      </c>
      <c r="D132" s="31" t="n">
        <v>17</v>
      </c>
      <c r="E132" s="31" t="n">
        <v>55</v>
      </c>
      <c r="F132" s="31" t="n">
        <f aca="false">D132*60+E132</f>
        <v>1075</v>
      </c>
      <c r="G132" s="32" t="n">
        <f aca="false">C132/F132*60</f>
        <v>64.6883720930233</v>
      </c>
      <c r="H132" s="3" t="n">
        <v>1</v>
      </c>
      <c r="I132" s="1" t="s">
        <v>189</v>
      </c>
    </row>
    <row r="133" customFormat="false" ht="12.75" hidden="false" customHeight="false" outlineLevel="0" collapsed="false">
      <c r="A133" s="30" t="n">
        <v>2956</v>
      </c>
      <c r="B133" s="31" t="s">
        <v>146</v>
      </c>
      <c r="C133" s="31" t="n">
        <v>1159</v>
      </c>
      <c r="D133" s="31" t="n">
        <v>17</v>
      </c>
      <c r="E133" s="31" t="n">
        <v>55</v>
      </c>
      <c r="F133" s="31" t="n">
        <f aca="false">D133*60+E133</f>
        <v>1075</v>
      </c>
      <c r="G133" s="32" t="n">
        <f aca="false">C133/F133*60</f>
        <v>64.6883720930233</v>
      </c>
      <c r="H133" s="3" t="n">
        <v>2</v>
      </c>
      <c r="I133" s="1" t="s">
        <v>190</v>
      </c>
    </row>
    <row r="134" customFormat="false" ht="12.75" hidden="false" customHeight="false" outlineLevel="0" collapsed="false">
      <c r="A134" s="30" t="n">
        <v>2908</v>
      </c>
      <c r="B134" s="31" t="s">
        <v>149</v>
      </c>
      <c r="C134" s="31" t="n">
        <v>1369</v>
      </c>
      <c r="D134" s="31" t="n">
        <v>21</v>
      </c>
      <c r="E134" s="31" t="n">
        <v>10</v>
      </c>
      <c r="F134" s="31" t="n">
        <f aca="false">D134*60+E134</f>
        <v>1270</v>
      </c>
      <c r="G134" s="32" t="n">
        <f aca="false">C134/F134*60</f>
        <v>64.6771653543307</v>
      </c>
      <c r="H134" s="3" t="n">
        <v>3</v>
      </c>
      <c r="I134" s="1" t="s">
        <v>191</v>
      </c>
    </row>
    <row r="135" customFormat="false" ht="12.75" hidden="false" customHeight="false" outlineLevel="0" collapsed="false">
      <c r="A135" s="12" t="n">
        <v>2381</v>
      </c>
      <c r="B135" s="13" t="s">
        <v>38</v>
      </c>
      <c r="C135" s="13" t="n">
        <v>1447</v>
      </c>
      <c r="D135" s="13" t="n">
        <v>22</v>
      </c>
      <c r="E135" s="13" t="n">
        <v>45</v>
      </c>
      <c r="F135" s="13" t="n">
        <f aca="false">D135*60+E135</f>
        <v>1365</v>
      </c>
      <c r="G135" s="14" t="n">
        <f aca="false">C135/F135*60</f>
        <v>63.6043956043956</v>
      </c>
      <c r="H135" s="3" t="n">
        <v>4</v>
      </c>
      <c r="I135" s="1" t="s">
        <v>182</v>
      </c>
    </row>
    <row r="136" customFormat="false" ht="12.75" hidden="false" customHeight="false" outlineLevel="0" collapsed="false">
      <c r="A136" s="10" t="n">
        <v>2161</v>
      </c>
      <c r="B136" s="9" t="s">
        <v>16</v>
      </c>
      <c r="C136" s="9" t="n">
        <v>1335</v>
      </c>
      <c r="D136" s="9" t="n">
        <v>21</v>
      </c>
      <c r="E136" s="9" t="n">
        <v>5</v>
      </c>
      <c r="F136" s="9" t="n">
        <f aca="false">D136*60+E136</f>
        <v>1265</v>
      </c>
      <c r="G136" s="11" t="n">
        <f aca="false">C136/F136*60</f>
        <v>63.3201581027668</v>
      </c>
      <c r="H136" s="3" t="n">
        <v>5</v>
      </c>
      <c r="I136" s="1" t="s">
        <v>192</v>
      </c>
    </row>
    <row r="137" customFormat="false" ht="12.75" hidden="false" customHeight="false" outlineLevel="0" collapsed="false">
      <c r="A137" s="30" t="n">
        <v>2980</v>
      </c>
      <c r="B137" s="31" t="s">
        <v>151</v>
      </c>
      <c r="C137" s="31" t="n">
        <v>1150</v>
      </c>
      <c r="D137" s="31" t="n">
        <v>18</v>
      </c>
      <c r="E137" s="31" t="n">
        <v>10</v>
      </c>
      <c r="F137" s="31" t="n">
        <f aca="false">D137*60+E137</f>
        <v>1090</v>
      </c>
      <c r="G137" s="32" t="n">
        <f aca="false">C137/F137*60</f>
        <v>63.302752293578</v>
      </c>
      <c r="H137" s="3" t="n">
        <v>6</v>
      </c>
      <c r="I137" s="1" t="s">
        <v>193</v>
      </c>
    </row>
    <row r="138" customFormat="false" ht="12.75" hidden="false" customHeight="false" outlineLevel="0" collapsed="false">
      <c r="A138" s="12" t="n">
        <v>2395</v>
      </c>
      <c r="B138" s="13" t="s">
        <v>40</v>
      </c>
      <c r="C138" s="13" t="n">
        <v>1307</v>
      </c>
      <c r="D138" s="13" t="n">
        <v>20</v>
      </c>
      <c r="E138" s="13" t="n">
        <v>48</v>
      </c>
      <c r="F138" s="13" t="n">
        <f aca="false">D138*60+E138</f>
        <v>1248</v>
      </c>
      <c r="G138" s="14" t="n">
        <f aca="false">C138/F138*60</f>
        <v>62.8365384615385</v>
      </c>
      <c r="H138" s="3" t="n">
        <v>7</v>
      </c>
      <c r="I138" s="1" t="s">
        <v>194</v>
      </c>
    </row>
    <row r="139" customFormat="false" ht="12.75" hidden="false" customHeight="false" outlineLevel="0" collapsed="false">
      <c r="A139" s="12" t="n">
        <v>2324</v>
      </c>
      <c r="B139" s="13" t="s">
        <v>41</v>
      </c>
      <c r="C139" s="13" t="n">
        <v>1450</v>
      </c>
      <c r="D139" s="13" t="n">
        <v>23</v>
      </c>
      <c r="E139" s="13" t="n">
        <v>10</v>
      </c>
      <c r="F139" s="13" t="n">
        <f aca="false">D139*60+E139</f>
        <v>1390</v>
      </c>
      <c r="G139" s="14" t="n">
        <f aca="false">C139/F139*60</f>
        <v>62.589928057554</v>
      </c>
      <c r="H139" s="3" t="n">
        <v>8</v>
      </c>
      <c r="I139" s="1" t="s">
        <v>179</v>
      </c>
    </row>
    <row r="140" customFormat="false" ht="12.75" hidden="false" customHeight="false" outlineLevel="0" collapsed="false">
      <c r="A140" s="10" t="n">
        <v>2107</v>
      </c>
      <c r="B140" s="9" t="s">
        <v>17</v>
      </c>
      <c r="C140" s="9" t="n">
        <v>1411</v>
      </c>
      <c r="D140" s="9" t="n">
        <v>22</v>
      </c>
      <c r="E140" s="9" t="n">
        <v>40</v>
      </c>
      <c r="F140" s="9" t="n">
        <f aca="false">D140*60+E140</f>
        <v>1360</v>
      </c>
      <c r="G140" s="11" t="n">
        <f aca="false">C140/F140*60</f>
        <v>62.25</v>
      </c>
      <c r="H140" s="3" t="n">
        <v>9</v>
      </c>
    </row>
    <row r="141" customFormat="false" ht="12.75" hidden="false" customHeight="false" outlineLevel="0" collapsed="false">
      <c r="A141" s="27" t="n">
        <v>2818</v>
      </c>
      <c r="B141" s="28" t="s">
        <v>138</v>
      </c>
      <c r="C141" s="28" t="n">
        <v>1310</v>
      </c>
      <c r="D141" s="28" t="n">
        <v>21</v>
      </c>
      <c r="E141" s="28" t="n">
        <v>30</v>
      </c>
      <c r="F141" s="28" t="n">
        <f aca="false">D141*60+E141</f>
        <v>1290</v>
      </c>
      <c r="G141" s="29" t="n">
        <f aca="false">C141/F141*60</f>
        <v>60.9302325581395</v>
      </c>
      <c r="H141" s="3" t="n">
        <v>10</v>
      </c>
    </row>
    <row r="142" customFormat="false" ht="12.75" hidden="false" customHeight="false" outlineLevel="0" collapsed="false">
      <c r="A142" s="30" t="n">
        <v>2907</v>
      </c>
      <c r="B142" s="31" t="s">
        <v>149</v>
      </c>
      <c r="C142" s="31" t="n">
        <v>1368</v>
      </c>
      <c r="D142" s="31" t="n">
        <v>22</v>
      </c>
      <c r="E142" s="31" t="n">
        <v>40</v>
      </c>
      <c r="F142" s="31" t="n">
        <f aca="false">D142*60+E142</f>
        <v>1360</v>
      </c>
      <c r="G142" s="32" t="n">
        <f aca="false">C142/F142*60</f>
        <v>60.3529411764706</v>
      </c>
      <c r="H142" s="3" t="n">
        <v>11</v>
      </c>
    </row>
    <row r="143" customFormat="false" ht="12.75" hidden="false" customHeight="false" outlineLevel="0" collapsed="false">
      <c r="A143" s="15" t="n">
        <v>2410</v>
      </c>
      <c r="B143" s="16" t="s">
        <v>61</v>
      </c>
      <c r="C143" s="16" t="n">
        <v>1497</v>
      </c>
      <c r="D143" s="16" t="n">
        <v>24</v>
      </c>
      <c r="E143" s="16" t="n">
        <v>55</v>
      </c>
      <c r="F143" s="16" t="n">
        <f aca="false">D143*60+E143</f>
        <v>1495</v>
      </c>
      <c r="G143" s="17" t="n">
        <f aca="false">C143/F143*60</f>
        <v>60.0802675585284</v>
      </c>
      <c r="H143" s="3" t="n">
        <v>12</v>
      </c>
    </row>
    <row r="144" customFormat="false" ht="12.75" hidden="false" customHeight="false" outlineLevel="0" collapsed="false">
      <c r="A144" s="12" t="n">
        <v>2368</v>
      </c>
      <c r="B144" s="13" t="s">
        <v>42</v>
      </c>
      <c r="C144" s="13" t="n">
        <v>1220</v>
      </c>
      <c r="D144" s="13" t="n">
        <v>20</v>
      </c>
      <c r="E144" s="13" t="n">
        <v>30</v>
      </c>
      <c r="F144" s="13" t="n">
        <f aca="false">D144*60+E144</f>
        <v>1230</v>
      </c>
      <c r="G144" s="14" t="n">
        <f aca="false">C144/F144*60</f>
        <v>59.5121951219512</v>
      </c>
      <c r="H144" s="3" t="n">
        <v>13</v>
      </c>
    </row>
    <row r="145" customFormat="false" ht="12.75" hidden="false" customHeight="false" outlineLevel="0" collapsed="false">
      <c r="A145" s="12" t="n">
        <v>2382</v>
      </c>
      <c r="B145" s="13" t="s">
        <v>38</v>
      </c>
      <c r="C145" s="13" t="n">
        <v>1450</v>
      </c>
      <c r="D145" s="13" t="n">
        <v>24</v>
      </c>
      <c r="E145" s="13" t="n">
        <v>30</v>
      </c>
      <c r="F145" s="13" t="n">
        <f aca="false">D145*60+E145</f>
        <v>1470</v>
      </c>
      <c r="G145" s="14" t="n">
        <f aca="false">C145/F145*60</f>
        <v>59.1836734693878</v>
      </c>
      <c r="H145" s="3" t="n">
        <v>14</v>
      </c>
    </row>
    <row r="146" customFormat="false" ht="12.75" hidden="false" customHeight="false" outlineLevel="0" collapsed="false">
      <c r="A146" s="10" t="n">
        <v>2134</v>
      </c>
      <c r="B146" s="9" t="s">
        <v>28</v>
      </c>
      <c r="C146" s="9" t="n">
        <v>1427</v>
      </c>
      <c r="D146" s="9" t="n">
        <v>24</v>
      </c>
      <c r="E146" s="9" t="n">
        <v>15</v>
      </c>
      <c r="F146" s="9" t="n">
        <f aca="false">D146*60+E146</f>
        <v>1455</v>
      </c>
      <c r="G146" s="11" t="n">
        <f aca="false">C146/F146*60</f>
        <v>58.8453608247423</v>
      </c>
      <c r="H146" s="3" t="n">
        <v>15</v>
      </c>
    </row>
    <row r="147" customFormat="false" ht="12.75" hidden="false" customHeight="false" outlineLevel="0" collapsed="false">
      <c r="A147" s="10" t="n">
        <v>2108</v>
      </c>
      <c r="B147" s="9" t="s">
        <v>29</v>
      </c>
      <c r="C147" s="9" t="n">
        <v>1404</v>
      </c>
      <c r="D147" s="9" t="n">
        <v>23</v>
      </c>
      <c r="E147" s="9" t="n">
        <v>55</v>
      </c>
      <c r="F147" s="9" t="n">
        <f aca="false">D147*60+E147</f>
        <v>1435</v>
      </c>
      <c r="G147" s="11" t="n">
        <f aca="false">C147/F147*60</f>
        <v>58.7038327526132</v>
      </c>
      <c r="H147" s="3" t="n">
        <v>16</v>
      </c>
    </row>
    <row r="148" customFormat="false" ht="12.75" hidden="false" customHeight="false" outlineLevel="0" collapsed="false">
      <c r="A148" s="12" t="n">
        <v>2367</v>
      </c>
      <c r="B148" s="13" t="s">
        <v>42</v>
      </c>
      <c r="C148" s="13" t="n">
        <v>1218</v>
      </c>
      <c r="D148" s="13" t="n">
        <v>20</v>
      </c>
      <c r="E148" s="13" t="n">
        <v>45</v>
      </c>
      <c r="F148" s="13" t="n">
        <f aca="false">D148*60+E148</f>
        <v>1245</v>
      </c>
      <c r="G148" s="14" t="n">
        <f aca="false">C148/F148*60</f>
        <v>58.6987951807229</v>
      </c>
      <c r="H148" s="3" t="n">
        <v>17</v>
      </c>
    </row>
    <row r="149" customFormat="false" ht="12.75" hidden="false" customHeight="false" outlineLevel="0" collapsed="false">
      <c r="A149" s="30" t="n">
        <v>2979</v>
      </c>
      <c r="B149" s="31" t="s">
        <v>155</v>
      </c>
      <c r="C149" s="31" t="n">
        <v>1149</v>
      </c>
      <c r="D149" s="31" t="n">
        <v>19</v>
      </c>
      <c r="E149" s="31" t="n">
        <v>35</v>
      </c>
      <c r="F149" s="31" t="n">
        <f aca="false">D149*60+E149</f>
        <v>1175</v>
      </c>
      <c r="G149" s="32" t="n">
        <f aca="false">C149/F149*60</f>
        <v>58.6723404255319</v>
      </c>
      <c r="H149" s="3" t="n">
        <v>18</v>
      </c>
    </row>
    <row r="150" customFormat="false" ht="12.75" hidden="false" customHeight="false" outlineLevel="0" collapsed="false">
      <c r="A150" s="12" t="n">
        <v>2323</v>
      </c>
      <c r="B150" s="13" t="s">
        <v>43</v>
      </c>
      <c r="C150" s="13" t="n">
        <v>1441</v>
      </c>
      <c r="D150" s="13" t="n">
        <v>24</v>
      </c>
      <c r="E150" s="13" t="n">
        <v>40</v>
      </c>
      <c r="F150" s="13" t="n">
        <f aca="false">D150*60+E150</f>
        <v>1480</v>
      </c>
      <c r="G150" s="14" t="n">
        <f aca="false">C150/F150*60</f>
        <v>58.4189189189189</v>
      </c>
      <c r="H150" s="3" t="n">
        <v>19</v>
      </c>
    </row>
    <row r="151" customFormat="false" ht="12.75" hidden="false" customHeight="false" outlineLevel="0" collapsed="false">
      <c r="A151" s="10" t="n">
        <v>2133</v>
      </c>
      <c r="B151" s="9" t="s">
        <v>28</v>
      </c>
      <c r="C151" s="9" t="n">
        <v>1426</v>
      </c>
      <c r="D151" s="9" t="n">
        <v>24</v>
      </c>
      <c r="E151" s="9" t="n">
        <v>25</v>
      </c>
      <c r="F151" s="9" t="n">
        <f aca="false">D151*60+E151</f>
        <v>1465</v>
      </c>
      <c r="G151" s="11" t="n">
        <f aca="false">C151/F151*60</f>
        <v>58.4027303754266</v>
      </c>
      <c r="H151" s="3" t="n">
        <v>20</v>
      </c>
    </row>
    <row r="152" customFormat="false" ht="12.75" hidden="false" customHeight="false" outlineLevel="0" collapsed="false">
      <c r="A152" s="15" t="n">
        <v>2409</v>
      </c>
      <c r="B152" s="16" t="s">
        <v>61</v>
      </c>
      <c r="C152" s="16" t="n">
        <v>1497</v>
      </c>
      <c r="D152" s="16" t="n">
        <v>25</v>
      </c>
      <c r="E152" s="16" t="n">
        <v>40</v>
      </c>
      <c r="F152" s="16" t="n">
        <f aca="false">D152*60+E152</f>
        <v>1540</v>
      </c>
      <c r="G152" s="17" t="n">
        <f aca="false">C152/F152*60</f>
        <v>58.3246753246753</v>
      </c>
      <c r="H152" s="3" t="n">
        <v>21</v>
      </c>
    </row>
    <row r="153" customFormat="false" ht="12.75" hidden="false" customHeight="false" outlineLevel="0" collapsed="false">
      <c r="A153" s="15" t="n">
        <v>2406</v>
      </c>
      <c r="B153" s="16" t="s">
        <v>67</v>
      </c>
      <c r="C153" s="16" t="n">
        <v>1476</v>
      </c>
      <c r="D153" s="16" t="n">
        <v>25</v>
      </c>
      <c r="E153" s="16" t="n">
        <v>20</v>
      </c>
      <c r="F153" s="16" t="n">
        <f aca="false">D153*60+E153</f>
        <v>1520</v>
      </c>
      <c r="G153" s="17" t="n">
        <f aca="false">C153/F153*60</f>
        <v>58.2631578947368</v>
      </c>
      <c r="H153" s="3" t="n">
        <v>22</v>
      </c>
    </row>
    <row r="154" customFormat="false" ht="12.75" hidden="false" customHeight="false" outlineLevel="0" collapsed="false">
      <c r="A154" s="10" t="n">
        <v>2166</v>
      </c>
      <c r="B154" s="9" t="s">
        <v>30</v>
      </c>
      <c r="C154" s="9" t="n">
        <v>1487</v>
      </c>
      <c r="D154" s="9" t="n">
        <v>25</v>
      </c>
      <c r="E154" s="9" t="n">
        <v>35</v>
      </c>
      <c r="F154" s="9" t="n">
        <f aca="false">D154*60+E154</f>
        <v>1535</v>
      </c>
      <c r="G154" s="11" t="n">
        <f aca="false">C154/F154*60</f>
        <v>58.1237785016287</v>
      </c>
      <c r="H154" s="3" t="n">
        <v>23</v>
      </c>
    </row>
    <row r="155" customFormat="false" ht="12.75" hidden="false" customHeight="false" outlineLevel="0" collapsed="false">
      <c r="A155" s="15" t="n">
        <v>2402</v>
      </c>
      <c r="B155" s="16" t="s">
        <v>68</v>
      </c>
      <c r="C155" s="16" t="n">
        <v>1065</v>
      </c>
      <c r="D155" s="16" t="n">
        <v>18</v>
      </c>
      <c r="E155" s="16" t="n">
        <v>20</v>
      </c>
      <c r="F155" s="16" t="n">
        <f aca="false">D155*60+E155</f>
        <v>1100</v>
      </c>
      <c r="G155" s="17" t="n">
        <f aca="false">C155/F155*60</f>
        <v>58.0909090909091</v>
      </c>
      <c r="H155" s="3" t="n">
        <v>24</v>
      </c>
    </row>
    <row r="156" customFormat="false" ht="12.75" hidden="false" customHeight="false" outlineLevel="0" collapsed="false">
      <c r="A156" s="12" t="n">
        <v>2392</v>
      </c>
      <c r="B156" s="13" t="s">
        <v>45</v>
      </c>
      <c r="C156" s="13" t="n">
        <v>1113</v>
      </c>
      <c r="D156" s="13" t="n">
        <v>19</v>
      </c>
      <c r="E156" s="13" t="n">
        <v>15</v>
      </c>
      <c r="F156" s="13" t="n">
        <f aca="false">D156*60+E156</f>
        <v>1155</v>
      </c>
      <c r="G156" s="14" t="n">
        <f aca="false">C156/F156*60</f>
        <v>57.8181818181818</v>
      </c>
      <c r="H156" s="3" t="n">
        <v>25</v>
      </c>
    </row>
    <row r="157" customFormat="false" ht="12.75" hidden="false" customHeight="false" outlineLevel="0" collapsed="false">
      <c r="A157" s="10" t="n">
        <v>2162</v>
      </c>
      <c r="B157" s="9" t="s">
        <v>16</v>
      </c>
      <c r="C157" s="9" t="n">
        <v>1335</v>
      </c>
      <c r="D157" s="9" t="n">
        <v>23</v>
      </c>
      <c r="E157" s="9" t="n">
        <v>10</v>
      </c>
      <c r="F157" s="9" t="n">
        <f aca="false">D157*60+E157</f>
        <v>1390</v>
      </c>
      <c r="G157" s="11" t="n">
        <f aca="false">C157/F157*60</f>
        <v>57.6258992805755</v>
      </c>
      <c r="H157" s="3" t="n">
        <v>26</v>
      </c>
    </row>
    <row r="158" customFormat="false" ht="12.75" hidden="false" customHeight="false" outlineLevel="0" collapsed="false">
      <c r="A158" s="18" t="n">
        <v>2562</v>
      </c>
      <c r="B158" s="19" t="s">
        <v>81</v>
      </c>
      <c r="C158" s="19" t="n">
        <v>1171</v>
      </c>
      <c r="D158" s="19" t="n">
        <v>20</v>
      </c>
      <c r="E158" s="19" t="n">
        <v>25</v>
      </c>
      <c r="F158" s="19" t="n">
        <f aca="false">D158*60+E158</f>
        <v>1225</v>
      </c>
      <c r="G158" s="20" t="n">
        <f aca="false">C158/F158*60</f>
        <v>57.3551020408163</v>
      </c>
      <c r="H158" s="3" t="n">
        <v>27</v>
      </c>
    </row>
    <row r="159" customFormat="false" ht="12.75" hidden="false" customHeight="false" outlineLevel="0" collapsed="false">
      <c r="A159" s="15" t="n">
        <v>2405</v>
      </c>
      <c r="B159" s="16" t="s">
        <v>61</v>
      </c>
      <c r="C159" s="16" t="n">
        <v>1476</v>
      </c>
      <c r="D159" s="16" t="n">
        <v>26</v>
      </c>
      <c r="E159" s="16" t="n">
        <v>10</v>
      </c>
      <c r="F159" s="16" t="n">
        <f aca="false">D159*60+E159</f>
        <v>1570</v>
      </c>
      <c r="G159" s="17" t="n">
        <f aca="false">C159/F159*60</f>
        <v>56.4076433121019</v>
      </c>
      <c r="H159" s="3" t="n">
        <v>28</v>
      </c>
    </row>
    <row r="160" customFormat="false" ht="12.75" hidden="false" customHeight="false" outlineLevel="0" collapsed="false">
      <c r="A160" s="18" t="n">
        <v>2553</v>
      </c>
      <c r="B160" s="19" t="s">
        <v>82</v>
      </c>
      <c r="C160" s="19" t="n">
        <v>1184</v>
      </c>
      <c r="D160" s="19" t="n">
        <v>21</v>
      </c>
      <c r="E160" s="19" t="n">
        <v>0</v>
      </c>
      <c r="F160" s="19" t="n">
        <f aca="false">D160*60+E160</f>
        <v>1260</v>
      </c>
      <c r="G160" s="20" t="n">
        <f aca="false">C160/F160*60</f>
        <v>56.3809523809524</v>
      </c>
      <c r="H160" s="3" t="n">
        <v>29</v>
      </c>
    </row>
    <row r="161" customFormat="false" ht="12.75" hidden="false" customHeight="false" outlineLevel="0" collapsed="false">
      <c r="A161" s="18" t="n">
        <v>2558</v>
      </c>
      <c r="B161" s="19" t="s">
        <v>83</v>
      </c>
      <c r="C161" s="19" t="n">
        <v>1099</v>
      </c>
      <c r="D161" s="19" t="n">
        <v>19</v>
      </c>
      <c r="E161" s="19" t="n">
        <v>40</v>
      </c>
      <c r="F161" s="19" t="n">
        <f aca="false">D161*60+E161</f>
        <v>1180</v>
      </c>
      <c r="G161" s="20" t="n">
        <f aca="false">C161/F161*60</f>
        <v>55.8813559322034</v>
      </c>
      <c r="H161" s="3" t="n">
        <v>30</v>
      </c>
    </row>
    <row r="162" customFormat="false" ht="12.75" hidden="false" customHeight="false" outlineLevel="0" collapsed="false">
      <c r="A162" s="18" t="n">
        <v>2561</v>
      </c>
      <c r="B162" s="19" t="s">
        <v>81</v>
      </c>
      <c r="C162" s="19" t="n">
        <v>1171</v>
      </c>
      <c r="D162" s="19" t="n">
        <v>21</v>
      </c>
      <c r="E162" s="19" t="n">
        <v>5</v>
      </c>
      <c r="F162" s="19" t="n">
        <f aca="false">D162*60+E162</f>
        <v>1265</v>
      </c>
      <c r="G162" s="20" t="n">
        <f aca="false">C162/F162*60</f>
        <v>55.5415019762846</v>
      </c>
      <c r="H162" s="3" t="n">
        <v>31</v>
      </c>
    </row>
    <row r="163" customFormat="false" ht="12.75" hidden="false" customHeight="false" outlineLevel="0" collapsed="false">
      <c r="A163" s="10" t="n">
        <v>2165</v>
      </c>
      <c r="B163" s="9" t="s">
        <v>33</v>
      </c>
      <c r="C163" s="9" t="n">
        <v>1487</v>
      </c>
      <c r="D163" s="9" t="n">
        <v>26</v>
      </c>
      <c r="E163" s="9" t="n">
        <v>50</v>
      </c>
      <c r="F163" s="9" t="n">
        <f aca="false">D163*60+E163</f>
        <v>1610</v>
      </c>
      <c r="G163" s="11" t="n">
        <f aca="false">C163/F163*60</f>
        <v>55.416149068323</v>
      </c>
      <c r="H163" s="3" t="n">
        <v>32</v>
      </c>
    </row>
    <row r="164" customFormat="false" ht="12.75" hidden="false" customHeight="false" outlineLevel="0" collapsed="false">
      <c r="A164" s="18" t="n">
        <v>2554</v>
      </c>
      <c r="B164" s="19" t="s">
        <v>82</v>
      </c>
      <c r="C164" s="19" t="n">
        <v>1185</v>
      </c>
      <c r="D164" s="19" t="n">
        <v>21</v>
      </c>
      <c r="E164" s="19" t="n">
        <v>30</v>
      </c>
      <c r="F164" s="19" t="n">
        <f aca="false">D164*60+E164</f>
        <v>1290</v>
      </c>
      <c r="G164" s="20" t="n">
        <f aca="false">C164/F164*60</f>
        <v>55.1162790697674</v>
      </c>
      <c r="H164" s="3" t="n">
        <v>33</v>
      </c>
    </row>
    <row r="165" customFormat="false" ht="12.75" hidden="false" customHeight="false" outlineLevel="0" collapsed="false">
      <c r="A165" s="27" t="n">
        <v>2817</v>
      </c>
      <c r="B165" s="28" t="s">
        <v>138</v>
      </c>
      <c r="C165" s="28" t="n">
        <v>1308</v>
      </c>
      <c r="D165" s="28" t="n">
        <v>23</v>
      </c>
      <c r="E165" s="28" t="n">
        <v>50</v>
      </c>
      <c r="F165" s="28" t="n">
        <f aca="false">D165*60+E165</f>
        <v>1430</v>
      </c>
      <c r="G165" s="29" t="n">
        <f aca="false">C165/F165*60</f>
        <v>54.8811188811189</v>
      </c>
      <c r="H165" s="3" t="n">
        <v>34</v>
      </c>
    </row>
    <row r="166" customFormat="false" ht="12.75" hidden="false" customHeight="false" outlineLevel="0" collapsed="false">
      <c r="A166" s="18" t="n">
        <v>2557</v>
      </c>
      <c r="B166" s="19" t="s">
        <v>83</v>
      </c>
      <c r="C166" s="19" t="n">
        <v>1099</v>
      </c>
      <c r="D166" s="19" t="n">
        <v>20</v>
      </c>
      <c r="E166" s="19" t="n">
        <v>15</v>
      </c>
      <c r="F166" s="19" t="n">
        <f aca="false">D166*60+E166</f>
        <v>1215</v>
      </c>
      <c r="G166" s="20" t="n">
        <f aca="false">C166/F166*60</f>
        <v>54.2716049382716</v>
      </c>
      <c r="H166" s="3" t="n">
        <v>35</v>
      </c>
    </row>
    <row r="167" customFormat="false" ht="12.75" hidden="false" customHeight="false" outlineLevel="0" collapsed="false">
      <c r="A167" s="12" t="n">
        <v>2396</v>
      </c>
      <c r="B167" s="13" t="s">
        <v>53</v>
      </c>
      <c r="C167" s="13" t="n">
        <v>1308</v>
      </c>
      <c r="D167" s="13" t="n">
        <v>24</v>
      </c>
      <c r="E167" s="13" t="n">
        <v>10</v>
      </c>
      <c r="F167" s="13" t="n">
        <f aca="false">D167*60+E167</f>
        <v>1450</v>
      </c>
      <c r="G167" s="14" t="n">
        <f aca="false">C167/F167*60</f>
        <v>54.1241379310345</v>
      </c>
      <c r="H167" s="3" t="n">
        <v>36</v>
      </c>
    </row>
    <row r="168" customFormat="false" ht="12.75" hidden="false" customHeight="false" outlineLevel="0" collapsed="false">
      <c r="A168" s="15" t="n">
        <v>2401</v>
      </c>
      <c r="B168" s="16" t="s">
        <v>68</v>
      </c>
      <c r="C168" s="16" t="n">
        <v>1065</v>
      </c>
      <c r="D168" s="16" t="n">
        <v>19</v>
      </c>
      <c r="E168" s="16" t="n">
        <v>45</v>
      </c>
      <c r="F168" s="16" t="n">
        <f aca="false">D168*60+E168</f>
        <v>1185</v>
      </c>
      <c r="G168" s="17" t="n">
        <f aca="false">C168/F168*60</f>
        <v>53.9240506329114</v>
      </c>
      <c r="H168" s="3" t="n">
        <v>37</v>
      </c>
    </row>
    <row r="169" customFormat="false" ht="12.75" hidden="false" customHeight="false" outlineLevel="0" collapsed="false">
      <c r="A169" s="12" t="n">
        <v>2391</v>
      </c>
      <c r="B169" s="13" t="s">
        <v>45</v>
      </c>
      <c r="C169" s="13" t="n">
        <v>1105</v>
      </c>
      <c r="D169" s="13" t="n">
        <v>21</v>
      </c>
      <c r="E169" s="13" t="n">
        <v>10</v>
      </c>
      <c r="F169" s="13" t="n">
        <f aca="false">D169*60+E169</f>
        <v>1270</v>
      </c>
      <c r="G169" s="14" t="n">
        <f aca="false">C169/F169*60</f>
        <v>52.2047244094488</v>
      </c>
      <c r="H169" s="3" t="n">
        <v>38</v>
      </c>
    </row>
    <row r="170" customFormat="false" ht="12.75" hidden="false" customHeight="false" outlineLevel="0" collapsed="false">
      <c r="A170" s="36"/>
      <c r="B170" s="37"/>
      <c r="C170" s="37"/>
      <c r="D170" s="37"/>
      <c r="E170" s="37"/>
      <c r="F170" s="37"/>
      <c r="G170" s="38"/>
      <c r="H170" s="3"/>
    </row>
    <row r="171" customFormat="false" ht="22.5" hidden="false" customHeight="true" outlineLevel="0" collapsed="false">
      <c r="A171" s="39" t="s">
        <v>195</v>
      </c>
      <c r="B171" s="37"/>
      <c r="C171" s="37"/>
      <c r="D171" s="37"/>
      <c r="E171" s="37"/>
      <c r="F171" s="37"/>
      <c r="G171" s="38"/>
      <c r="H171" s="3"/>
    </row>
    <row r="172" customFormat="false" ht="12.75" hidden="false" customHeight="false" outlineLevel="0" collapsed="false">
      <c r="A172" s="21" t="n">
        <v>2622</v>
      </c>
      <c r="B172" s="22" t="s">
        <v>87</v>
      </c>
      <c r="C172" s="22" t="n">
        <v>2190</v>
      </c>
      <c r="D172" s="22" t="n">
        <v>32</v>
      </c>
      <c r="E172" s="22" t="n">
        <v>35</v>
      </c>
      <c r="F172" s="22" t="n">
        <f aca="false">D172*60+E172</f>
        <v>1955</v>
      </c>
      <c r="G172" s="23" t="n">
        <f aca="false">C172/F172*60</f>
        <v>67.2122762148338</v>
      </c>
      <c r="H172" s="3" t="n">
        <v>1</v>
      </c>
      <c r="I172" s="1" t="s">
        <v>189</v>
      </c>
    </row>
    <row r="173" customFormat="false" ht="12.75" hidden="false" customHeight="false" outlineLevel="0" collapsed="false">
      <c r="A173" s="12" t="n">
        <v>2303</v>
      </c>
      <c r="B173" s="13" t="s">
        <v>38</v>
      </c>
      <c r="C173" s="13" t="n">
        <v>1531</v>
      </c>
      <c r="D173" s="13" t="n">
        <v>23</v>
      </c>
      <c r="E173" s="13" t="n">
        <v>0</v>
      </c>
      <c r="F173" s="13" t="n">
        <f aca="false">D173*60+E173</f>
        <v>1380</v>
      </c>
      <c r="G173" s="14" t="n">
        <f aca="false">C173/F173*60</f>
        <v>66.5652173913043</v>
      </c>
      <c r="H173" s="3" t="n">
        <v>2</v>
      </c>
      <c r="I173" s="1" t="s">
        <v>196</v>
      </c>
    </row>
    <row r="174" customFormat="false" ht="12.75" hidden="false" customHeight="false" outlineLevel="0" collapsed="false">
      <c r="A174" s="21" t="n">
        <v>2621</v>
      </c>
      <c r="B174" s="22" t="s">
        <v>87</v>
      </c>
      <c r="C174" s="22" t="n">
        <v>2186</v>
      </c>
      <c r="D174" s="22" t="n">
        <v>33</v>
      </c>
      <c r="E174" s="22" t="n">
        <v>30</v>
      </c>
      <c r="F174" s="22" t="n">
        <f aca="false">D174*60+E174</f>
        <v>2010</v>
      </c>
      <c r="G174" s="23" t="n">
        <f aca="false">C174/F174*60</f>
        <v>65.2537313432836</v>
      </c>
      <c r="H174" s="3" t="n">
        <v>3</v>
      </c>
      <c r="I174" s="1" t="s">
        <v>197</v>
      </c>
    </row>
    <row r="175" customFormat="false" ht="12.75" hidden="false" customHeight="false" outlineLevel="0" collapsed="false">
      <c r="A175" s="24" t="n">
        <v>2724</v>
      </c>
      <c r="B175" s="25" t="s">
        <v>119</v>
      </c>
      <c r="C175" s="25" t="n">
        <v>1680</v>
      </c>
      <c r="D175" s="25" t="n">
        <v>25</v>
      </c>
      <c r="E175" s="25" t="n">
        <v>55</v>
      </c>
      <c r="F175" s="25" t="n">
        <f aca="false">D175*60+E175</f>
        <v>1555</v>
      </c>
      <c r="G175" s="26" t="n">
        <f aca="false">C175/F175*60</f>
        <v>64.8231511254019</v>
      </c>
      <c r="H175" s="3" t="n">
        <v>4</v>
      </c>
      <c r="I175" s="1" t="s">
        <v>174</v>
      </c>
    </row>
    <row r="176" customFormat="false" ht="12.75" hidden="false" customHeight="false" outlineLevel="0" collapsed="false">
      <c r="A176" s="21" t="n">
        <v>2650</v>
      </c>
      <c r="B176" s="22" t="s">
        <v>92</v>
      </c>
      <c r="C176" s="22" t="n">
        <v>2347</v>
      </c>
      <c r="D176" s="22" t="n">
        <v>36</v>
      </c>
      <c r="E176" s="22" t="n">
        <v>20</v>
      </c>
      <c r="F176" s="22" t="n">
        <f aca="false">D176*60+E176</f>
        <v>2180</v>
      </c>
      <c r="G176" s="23" t="n">
        <f aca="false">C176/F176*60</f>
        <v>64.5963302752294</v>
      </c>
      <c r="H176" s="3" t="n">
        <v>5</v>
      </c>
      <c r="I176" s="1" t="s">
        <v>198</v>
      </c>
    </row>
    <row r="177" customFormat="false" ht="12.75" hidden="false" customHeight="false" outlineLevel="0" collapsed="false">
      <c r="A177" s="24" t="n">
        <v>2723</v>
      </c>
      <c r="B177" s="25" t="s">
        <v>119</v>
      </c>
      <c r="C177" s="25" t="n">
        <v>1681</v>
      </c>
      <c r="D177" s="25" t="n">
        <v>26</v>
      </c>
      <c r="E177" s="25" t="n">
        <v>20</v>
      </c>
      <c r="F177" s="25" t="n">
        <f aca="false">D177*60+E177</f>
        <v>1580</v>
      </c>
      <c r="G177" s="26" t="n">
        <f aca="false">C177/F177*60</f>
        <v>63.8354430379747</v>
      </c>
      <c r="H177" s="3" t="n">
        <v>6</v>
      </c>
      <c r="I177" s="1" t="s">
        <v>199</v>
      </c>
    </row>
    <row r="178" customFormat="false" ht="12.75" hidden="false" customHeight="false" outlineLevel="0" collapsed="false">
      <c r="A178" s="12" t="n">
        <v>2303</v>
      </c>
      <c r="B178" s="13" t="s">
        <v>38</v>
      </c>
      <c r="C178" s="13" t="n">
        <v>1535</v>
      </c>
      <c r="D178" s="13" t="n">
        <v>24</v>
      </c>
      <c r="E178" s="13" t="n">
        <v>30</v>
      </c>
      <c r="F178" s="13" t="n">
        <f aca="false">D178*60+E178</f>
        <v>1470</v>
      </c>
      <c r="G178" s="14" t="n">
        <f aca="false">C178/F178*60</f>
        <v>62.6530612244898</v>
      </c>
      <c r="H178" s="3" t="n">
        <v>7</v>
      </c>
      <c r="I178" s="1" t="s">
        <v>200</v>
      </c>
    </row>
    <row r="179" customFormat="false" ht="12.75" hidden="false" customHeight="false" outlineLevel="0" collapsed="false">
      <c r="A179" s="15" t="n">
        <v>2474</v>
      </c>
      <c r="B179" s="16" t="s">
        <v>59</v>
      </c>
      <c r="C179" s="16" t="n">
        <v>1683</v>
      </c>
      <c r="D179" s="16" t="n">
        <v>26</v>
      </c>
      <c r="E179" s="16" t="n">
        <v>55</v>
      </c>
      <c r="F179" s="16" t="n">
        <f aca="false">D179*60+E179</f>
        <v>1615</v>
      </c>
      <c r="G179" s="17" t="n">
        <f aca="false">C179/F179*60</f>
        <v>62.5263157894737</v>
      </c>
      <c r="H179" s="3" t="n">
        <v>8</v>
      </c>
      <c r="I179" s="1" t="s">
        <v>201</v>
      </c>
    </row>
    <row r="180" customFormat="false" ht="12.75" hidden="false" customHeight="false" outlineLevel="0" collapsed="false">
      <c r="A180" s="27" t="n">
        <v>2859</v>
      </c>
      <c r="B180" s="28" t="s">
        <v>134</v>
      </c>
      <c r="C180" s="28" t="n">
        <v>1969</v>
      </c>
      <c r="D180" s="28" t="n">
        <v>31</v>
      </c>
      <c r="E180" s="28" t="n">
        <v>35</v>
      </c>
      <c r="F180" s="28" t="n">
        <f aca="false">D180*60+E180</f>
        <v>1895</v>
      </c>
      <c r="G180" s="29" t="n">
        <f aca="false">C180/F180*60</f>
        <v>62.3430079155673</v>
      </c>
      <c r="H180" s="3" t="n">
        <v>9</v>
      </c>
    </row>
    <row r="181" customFormat="false" ht="12.75" hidden="false" customHeight="false" outlineLevel="0" collapsed="false">
      <c r="A181" s="21" t="n">
        <v>2649</v>
      </c>
      <c r="B181" s="22" t="s">
        <v>92</v>
      </c>
      <c r="C181" s="22" t="n">
        <v>2344</v>
      </c>
      <c r="D181" s="22" t="n">
        <v>38</v>
      </c>
      <c r="E181" s="22" t="n">
        <v>0</v>
      </c>
      <c r="F181" s="22" t="n">
        <f aca="false">D181*60+E181</f>
        <v>2280</v>
      </c>
      <c r="G181" s="23" t="n">
        <f aca="false">C181/F181*60</f>
        <v>61.6842105263158</v>
      </c>
      <c r="H181" s="3" t="n">
        <v>10</v>
      </c>
    </row>
    <row r="182" customFormat="false" ht="12.75" hidden="false" customHeight="false" outlineLevel="0" collapsed="false">
      <c r="A182" s="10" t="n">
        <v>2101</v>
      </c>
      <c r="B182" s="9" t="s">
        <v>18</v>
      </c>
      <c r="C182" s="9" t="n">
        <v>1953</v>
      </c>
      <c r="D182" s="9" t="n">
        <v>31</v>
      </c>
      <c r="E182" s="9" t="n">
        <v>40</v>
      </c>
      <c r="F182" s="9" t="n">
        <f aca="false">D182*60+E182</f>
        <v>1900</v>
      </c>
      <c r="G182" s="11" t="n">
        <f aca="false">C182/F182*60</f>
        <v>61.6736842105263</v>
      </c>
      <c r="H182" s="3" t="n">
        <v>11</v>
      </c>
    </row>
    <row r="183" customFormat="false" ht="12.75" hidden="false" customHeight="false" outlineLevel="0" collapsed="false">
      <c r="A183" s="27" t="n">
        <v>2860</v>
      </c>
      <c r="B183" s="28" t="s">
        <v>134</v>
      </c>
      <c r="C183" s="28" t="n">
        <v>1969</v>
      </c>
      <c r="D183" s="28" t="n">
        <v>32</v>
      </c>
      <c r="E183" s="28" t="n">
        <v>0</v>
      </c>
      <c r="F183" s="28" t="n">
        <f aca="false">D183*60+E183</f>
        <v>1920</v>
      </c>
      <c r="G183" s="29" t="n">
        <f aca="false">C183/F183*60</f>
        <v>61.53125</v>
      </c>
      <c r="H183" s="3" t="n">
        <v>12</v>
      </c>
    </row>
    <row r="184" customFormat="false" ht="12.75" hidden="false" customHeight="false" outlineLevel="0" collapsed="false">
      <c r="A184" s="24" t="n">
        <v>2716</v>
      </c>
      <c r="B184" s="25" t="s">
        <v>125</v>
      </c>
      <c r="C184" s="25" t="n">
        <v>2119</v>
      </c>
      <c r="D184" s="25" t="n">
        <v>34</v>
      </c>
      <c r="E184" s="25" t="n">
        <v>30</v>
      </c>
      <c r="F184" s="25" t="n">
        <f aca="false">D184*60+E184</f>
        <v>2070</v>
      </c>
      <c r="G184" s="26" t="n">
        <f aca="false">C184/F184*60</f>
        <v>61.4202898550725</v>
      </c>
      <c r="H184" s="3" t="n">
        <v>13</v>
      </c>
    </row>
    <row r="185" customFormat="false" ht="12.75" hidden="false" customHeight="false" outlineLevel="0" collapsed="false">
      <c r="A185" s="27" t="n">
        <v>2841</v>
      </c>
      <c r="B185" s="28" t="s">
        <v>137</v>
      </c>
      <c r="C185" s="28" t="n">
        <v>1663</v>
      </c>
      <c r="D185" s="28" t="n">
        <v>27</v>
      </c>
      <c r="E185" s="28" t="n">
        <v>10</v>
      </c>
      <c r="F185" s="28" t="n">
        <f aca="false">D185*60+E185</f>
        <v>1630</v>
      </c>
      <c r="G185" s="29" t="n">
        <f aca="false">C185/F185*60</f>
        <v>61.2147239263804</v>
      </c>
      <c r="H185" s="3" t="n">
        <v>14</v>
      </c>
    </row>
    <row r="186" customFormat="false" ht="12.75" hidden="false" customHeight="false" outlineLevel="0" collapsed="false">
      <c r="A186" s="21" t="n">
        <v>2627</v>
      </c>
      <c r="B186" s="22" t="s">
        <v>97</v>
      </c>
      <c r="C186" s="22" t="n">
        <v>2483</v>
      </c>
      <c r="D186" s="22" t="n">
        <v>40</v>
      </c>
      <c r="E186" s="22" t="n">
        <v>40</v>
      </c>
      <c r="F186" s="22" t="n">
        <f aca="false">D186*60+E186</f>
        <v>2440</v>
      </c>
      <c r="G186" s="23" t="n">
        <f aca="false">C186/F186*60</f>
        <v>61.0573770491803</v>
      </c>
      <c r="H186" s="3" t="n">
        <v>15</v>
      </c>
    </row>
    <row r="187" customFormat="false" ht="12.75" hidden="false" customHeight="false" outlineLevel="0" collapsed="false">
      <c r="A187" s="10" t="n">
        <v>2102</v>
      </c>
      <c r="B187" s="9" t="s">
        <v>18</v>
      </c>
      <c r="C187" s="9" t="n">
        <v>1954</v>
      </c>
      <c r="D187" s="9" t="n">
        <v>32</v>
      </c>
      <c r="E187" s="9" t="n">
        <v>15</v>
      </c>
      <c r="F187" s="9" t="n">
        <f aca="false">D187*60+E187</f>
        <v>1935</v>
      </c>
      <c r="G187" s="11" t="n">
        <f aca="false">C187/F187*60</f>
        <v>60.5891472868217</v>
      </c>
      <c r="H187" s="3" t="n">
        <v>16</v>
      </c>
    </row>
    <row r="188" customFormat="false" ht="12.75" hidden="false" customHeight="false" outlineLevel="0" collapsed="false">
      <c r="A188" s="27" t="n">
        <v>2802</v>
      </c>
      <c r="B188" s="28" t="s">
        <v>139</v>
      </c>
      <c r="C188" s="28" t="n">
        <v>1888</v>
      </c>
      <c r="D188" s="28" t="n">
        <v>31</v>
      </c>
      <c r="E188" s="28" t="n">
        <v>10</v>
      </c>
      <c r="F188" s="28" t="n">
        <f aca="false">D188*60+E188</f>
        <v>1870</v>
      </c>
      <c r="G188" s="29" t="n">
        <f aca="false">C188/F188*60</f>
        <v>60.5775401069519</v>
      </c>
      <c r="H188" s="3" t="n">
        <v>17</v>
      </c>
    </row>
    <row r="189" customFormat="false" ht="12.75" hidden="false" customHeight="false" outlineLevel="0" collapsed="false">
      <c r="A189" s="15" t="n">
        <v>2476</v>
      </c>
      <c r="B189" s="16" t="s">
        <v>59</v>
      </c>
      <c r="C189" s="16" t="n">
        <v>2007</v>
      </c>
      <c r="D189" s="16" t="n">
        <v>33</v>
      </c>
      <c r="E189" s="16" t="n">
        <v>25</v>
      </c>
      <c r="F189" s="16" t="n">
        <f aca="false">D189*60+E189</f>
        <v>2005</v>
      </c>
      <c r="G189" s="17" t="n">
        <f aca="false">C189/F189*60</f>
        <v>60.0598503740648</v>
      </c>
      <c r="H189" s="3" t="n">
        <v>18</v>
      </c>
    </row>
    <row r="190" customFormat="false" ht="12.75" hidden="false" customHeight="false" outlineLevel="0" collapsed="false">
      <c r="A190" s="10" t="n">
        <v>2130</v>
      </c>
      <c r="B190" s="9" t="s">
        <v>21</v>
      </c>
      <c r="C190" s="9" t="n">
        <v>2022</v>
      </c>
      <c r="D190" s="9" t="n">
        <v>33</v>
      </c>
      <c r="E190" s="9" t="n">
        <v>40</v>
      </c>
      <c r="F190" s="9" t="n">
        <f aca="false">D190*60+E190</f>
        <v>2020</v>
      </c>
      <c r="G190" s="11" t="n">
        <f aca="false">C190/F190*60</f>
        <v>60.0594059405941</v>
      </c>
      <c r="H190" s="3" t="n">
        <v>19</v>
      </c>
    </row>
    <row r="191" customFormat="false" ht="12.75" hidden="false" customHeight="false" outlineLevel="0" collapsed="false">
      <c r="A191" s="21" t="n">
        <v>2628</v>
      </c>
      <c r="B191" s="22" t="s">
        <v>97</v>
      </c>
      <c r="C191" s="22" t="n">
        <v>2484</v>
      </c>
      <c r="D191" s="22" t="n">
        <v>41</v>
      </c>
      <c r="E191" s="22" t="n">
        <v>25</v>
      </c>
      <c r="F191" s="22" t="n">
        <f aca="false">D191*60+E191</f>
        <v>2485</v>
      </c>
      <c r="G191" s="23" t="n">
        <f aca="false">C191/F191*60</f>
        <v>59.9758551307847</v>
      </c>
      <c r="H191" s="3" t="n">
        <v>20</v>
      </c>
    </row>
    <row r="192" customFormat="false" ht="12.75" hidden="false" customHeight="false" outlineLevel="0" collapsed="false">
      <c r="A192" s="21" t="n">
        <v>2615</v>
      </c>
      <c r="B192" s="22" t="s">
        <v>99</v>
      </c>
      <c r="C192" s="22" t="n">
        <v>2186</v>
      </c>
      <c r="D192" s="22" t="n">
        <v>36</v>
      </c>
      <c r="E192" s="22" t="n">
        <v>30</v>
      </c>
      <c r="F192" s="22" t="n">
        <f aca="false">D192*60+E192</f>
        <v>2190</v>
      </c>
      <c r="G192" s="23" t="n">
        <f aca="false">C192/F192*60</f>
        <v>59.8904109589041</v>
      </c>
      <c r="H192" s="3" t="n">
        <v>21</v>
      </c>
    </row>
    <row r="193" customFormat="false" ht="12.75" hidden="false" customHeight="false" outlineLevel="0" collapsed="false">
      <c r="A193" s="21" t="n">
        <v>2616</v>
      </c>
      <c r="B193" s="22" t="s">
        <v>99</v>
      </c>
      <c r="C193" s="22" t="n">
        <v>2190</v>
      </c>
      <c r="D193" s="22" t="n">
        <v>36</v>
      </c>
      <c r="E193" s="22" t="n">
        <v>35</v>
      </c>
      <c r="F193" s="22" t="n">
        <f aca="false">D193*60+E193</f>
        <v>2195</v>
      </c>
      <c r="G193" s="23" t="n">
        <f aca="false">C193/F193*60</f>
        <v>59.8633257403189</v>
      </c>
      <c r="H193" s="3" t="n">
        <v>22</v>
      </c>
    </row>
    <row r="194" customFormat="false" ht="12.75" hidden="false" customHeight="false" outlineLevel="0" collapsed="false">
      <c r="A194" s="15" t="n">
        <v>2478</v>
      </c>
      <c r="B194" s="16" t="s">
        <v>62</v>
      </c>
      <c r="C194" s="16" t="n">
        <v>2015</v>
      </c>
      <c r="D194" s="16" t="n">
        <v>33</v>
      </c>
      <c r="E194" s="16" t="n">
        <v>45</v>
      </c>
      <c r="F194" s="16" t="n">
        <f aca="false">D194*60+E194</f>
        <v>2025</v>
      </c>
      <c r="G194" s="17" t="n">
        <f aca="false">C194/F194*60</f>
        <v>59.7037037037037</v>
      </c>
      <c r="H194" s="3" t="n">
        <v>23</v>
      </c>
    </row>
    <row r="195" customFormat="false" ht="12.75" hidden="false" customHeight="false" outlineLevel="0" collapsed="false">
      <c r="A195" s="27" t="n">
        <v>2842</v>
      </c>
      <c r="B195" s="28" t="s">
        <v>137</v>
      </c>
      <c r="C195" s="28" t="n">
        <v>1663</v>
      </c>
      <c r="D195" s="28" t="n">
        <v>28</v>
      </c>
      <c r="E195" s="28" t="n">
        <v>0</v>
      </c>
      <c r="F195" s="28" t="n">
        <f aca="false">D195*60+E195</f>
        <v>1680</v>
      </c>
      <c r="G195" s="29" t="n">
        <f aca="false">C195/F195*60</f>
        <v>59.3928571428571</v>
      </c>
      <c r="H195" s="3" t="n">
        <v>24</v>
      </c>
    </row>
    <row r="196" customFormat="false" ht="12.75" hidden="false" customHeight="false" outlineLevel="0" collapsed="false">
      <c r="A196" s="27" t="n">
        <v>2811</v>
      </c>
      <c r="B196" s="28" t="s">
        <v>141</v>
      </c>
      <c r="C196" s="28" t="n">
        <v>1707</v>
      </c>
      <c r="D196" s="28" t="n">
        <v>28</v>
      </c>
      <c r="E196" s="28" t="n">
        <v>45</v>
      </c>
      <c r="F196" s="28" t="n">
        <f aca="false">D196*60+E196</f>
        <v>1725</v>
      </c>
      <c r="G196" s="29" t="n">
        <f aca="false">C196/F196*60</f>
        <v>59.3739130434783</v>
      </c>
      <c r="H196" s="3" t="n">
        <v>25</v>
      </c>
    </row>
    <row r="197" customFormat="false" ht="12.75" hidden="false" customHeight="false" outlineLevel="0" collapsed="false">
      <c r="A197" s="27" t="n">
        <v>2812</v>
      </c>
      <c r="B197" s="28" t="s">
        <v>142</v>
      </c>
      <c r="C197" s="28" t="n">
        <v>1707</v>
      </c>
      <c r="D197" s="28" t="n">
        <v>28</v>
      </c>
      <c r="E197" s="28" t="n">
        <v>45</v>
      </c>
      <c r="F197" s="28" t="n">
        <f aca="false">D197*60+E197</f>
        <v>1725</v>
      </c>
      <c r="G197" s="29" t="n">
        <f aca="false">C197/F197*60</f>
        <v>59.3739130434783</v>
      </c>
      <c r="H197" s="3" t="n">
        <v>26</v>
      </c>
    </row>
    <row r="198" customFormat="false" ht="12.75" hidden="false" customHeight="false" outlineLevel="0" collapsed="false">
      <c r="A198" s="15" t="n">
        <v>2475</v>
      </c>
      <c r="B198" s="16" t="s">
        <v>64</v>
      </c>
      <c r="C198" s="16" t="n">
        <v>2006</v>
      </c>
      <c r="D198" s="16" t="n">
        <v>33</v>
      </c>
      <c r="E198" s="16" t="n">
        <v>55</v>
      </c>
      <c r="F198" s="16" t="n">
        <f aca="false">D198*60+E198</f>
        <v>2035</v>
      </c>
      <c r="G198" s="17" t="n">
        <f aca="false">C198/F198*60</f>
        <v>59.1449631449631</v>
      </c>
      <c r="H198" s="3" t="n">
        <v>27</v>
      </c>
    </row>
    <row r="199" customFormat="false" ht="12.75" hidden="false" customHeight="false" outlineLevel="0" collapsed="false">
      <c r="A199" s="30" t="n">
        <v>2967</v>
      </c>
      <c r="B199" s="31" t="s">
        <v>154</v>
      </c>
      <c r="C199" s="31" t="n">
        <v>2187</v>
      </c>
      <c r="D199" s="31" t="n">
        <v>37</v>
      </c>
      <c r="E199" s="31" t="n">
        <v>5</v>
      </c>
      <c r="F199" s="31" t="n">
        <f aca="false">D199*60+E199</f>
        <v>2225</v>
      </c>
      <c r="G199" s="32" t="n">
        <f aca="false">C199/F199*60</f>
        <v>58.9752808988764</v>
      </c>
      <c r="H199" s="3" t="n">
        <v>28</v>
      </c>
    </row>
    <row r="200" customFormat="false" ht="12.75" hidden="false" customHeight="false" outlineLevel="0" collapsed="false">
      <c r="A200" s="10" t="n">
        <v>2142</v>
      </c>
      <c r="B200" s="9" t="s">
        <v>27</v>
      </c>
      <c r="C200" s="9" t="n">
        <v>1703</v>
      </c>
      <c r="D200" s="9" t="n">
        <v>28</v>
      </c>
      <c r="E200" s="9" t="n">
        <v>55</v>
      </c>
      <c r="F200" s="9" t="n">
        <f aca="false">D200*60+E200</f>
        <v>1735</v>
      </c>
      <c r="G200" s="11" t="n">
        <f aca="false">C200/F200*60</f>
        <v>58.8933717579251</v>
      </c>
      <c r="H200" s="3" t="n">
        <v>29</v>
      </c>
    </row>
    <row r="201" customFormat="false" ht="12.75" hidden="false" customHeight="false" outlineLevel="0" collapsed="false">
      <c r="A201" s="15" t="n">
        <v>2477</v>
      </c>
      <c r="B201" s="16" t="s">
        <v>65</v>
      </c>
      <c r="C201" s="16" t="n">
        <v>2015</v>
      </c>
      <c r="D201" s="16" t="n">
        <v>34</v>
      </c>
      <c r="E201" s="16" t="n">
        <v>15</v>
      </c>
      <c r="F201" s="16" t="n">
        <f aca="false">D201*60+E201</f>
        <v>2055</v>
      </c>
      <c r="G201" s="17" t="n">
        <f aca="false">C201/F201*60</f>
        <v>58.8321167883212</v>
      </c>
      <c r="H201" s="3" t="n">
        <v>30</v>
      </c>
    </row>
    <row r="202" customFormat="false" ht="12.75" hidden="false" customHeight="false" outlineLevel="0" collapsed="false">
      <c r="A202" s="15" t="n">
        <v>2471</v>
      </c>
      <c r="B202" s="16" t="s">
        <v>66</v>
      </c>
      <c r="C202" s="16" t="n">
        <v>1975</v>
      </c>
      <c r="D202" s="16" t="n">
        <v>33</v>
      </c>
      <c r="E202" s="16" t="n">
        <v>35</v>
      </c>
      <c r="F202" s="16" t="n">
        <f aca="false">D202*60+E202</f>
        <v>2015</v>
      </c>
      <c r="G202" s="17" t="n">
        <f aca="false">C202/F202*60</f>
        <v>58.8089330024814</v>
      </c>
      <c r="H202" s="3" t="n">
        <v>31</v>
      </c>
    </row>
    <row r="203" customFormat="false" ht="12.75" hidden="false" customHeight="false" outlineLevel="0" collapsed="false">
      <c r="A203" s="15" t="n">
        <v>2473</v>
      </c>
      <c r="B203" s="16" t="s">
        <v>59</v>
      </c>
      <c r="C203" s="16" t="n">
        <v>1685</v>
      </c>
      <c r="D203" s="16" t="n">
        <v>28</v>
      </c>
      <c r="E203" s="16" t="n">
        <v>40</v>
      </c>
      <c r="F203" s="16" t="n">
        <f aca="false">D203*60+E203</f>
        <v>1720</v>
      </c>
      <c r="G203" s="17" t="n">
        <f aca="false">C203/F203*60</f>
        <v>58.7790697674419</v>
      </c>
      <c r="H203" s="3" t="n">
        <v>32</v>
      </c>
    </row>
    <row r="204" customFormat="false" ht="12.75" hidden="false" customHeight="false" outlineLevel="0" collapsed="false">
      <c r="A204" s="10" t="n">
        <v>2129</v>
      </c>
      <c r="B204" s="9" t="s">
        <v>21</v>
      </c>
      <c r="C204" s="9" t="n">
        <v>2022</v>
      </c>
      <c r="D204" s="9" t="n">
        <v>34</v>
      </c>
      <c r="E204" s="9" t="n">
        <v>25</v>
      </c>
      <c r="F204" s="9" t="n">
        <f aca="false">D204*60+E204</f>
        <v>2065</v>
      </c>
      <c r="G204" s="11" t="n">
        <f aca="false">C204/F204*60</f>
        <v>58.7506053268765</v>
      </c>
      <c r="H204" s="3" t="n">
        <v>33</v>
      </c>
    </row>
    <row r="205" customFormat="false" ht="12.75" hidden="false" customHeight="false" outlineLevel="0" collapsed="false">
      <c r="A205" s="27" t="n">
        <v>2801</v>
      </c>
      <c r="B205" s="28" t="s">
        <v>139</v>
      </c>
      <c r="C205" s="28" t="n">
        <v>1869</v>
      </c>
      <c r="D205" s="28" t="n">
        <v>31</v>
      </c>
      <c r="E205" s="28" t="n">
        <v>50</v>
      </c>
      <c r="F205" s="28" t="n">
        <f aca="false">D205*60+E205</f>
        <v>1910</v>
      </c>
      <c r="G205" s="29" t="n">
        <f aca="false">C205/F205*60</f>
        <v>58.7120418848168</v>
      </c>
      <c r="H205" s="3" t="n">
        <v>34</v>
      </c>
    </row>
    <row r="206" customFormat="false" ht="12.75" hidden="false" customHeight="false" outlineLevel="0" collapsed="false">
      <c r="A206" s="30" t="n">
        <v>2904</v>
      </c>
      <c r="B206" s="31" t="s">
        <v>156</v>
      </c>
      <c r="C206" s="31" t="n">
        <v>1907</v>
      </c>
      <c r="D206" s="31" t="n">
        <v>32</v>
      </c>
      <c r="E206" s="31" t="n">
        <v>35</v>
      </c>
      <c r="F206" s="31" t="n">
        <f aca="false">D206*60+E206</f>
        <v>1955</v>
      </c>
      <c r="G206" s="32" t="n">
        <f aca="false">C206/F206*60</f>
        <v>58.5268542199489</v>
      </c>
      <c r="H206" s="3" t="n">
        <v>35</v>
      </c>
    </row>
    <row r="207" customFormat="false" ht="12.75" hidden="false" customHeight="false" outlineLevel="0" collapsed="false">
      <c r="A207" s="15" t="n">
        <v>2472</v>
      </c>
      <c r="B207" s="16" t="s">
        <v>66</v>
      </c>
      <c r="C207" s="16" t="n">
        <v>1975</v>
      </c>
      <c r="D207" s="16" t="n">
        <v>33</v>
      </c>
      <c r="E207" s="16" t="n">
        <v>45</v>
      </c>
      <c r="F207" s="16" t="n">
        <f aca="false">D207*60+E207</f>
        <v>2025</v>
      </c>
      <c r="G207" s="17" t="n">
        <f aca="false">C207/F207*60</f>
        <v>58.5185185185185</v>
      </c>
      <c r="H207" s="3" t="n">
        <v>36</v>
      </c>
    </row>
    <row r="208" customFormat="false" ht="12.75" hidden="false" customHeight="false" outlineLevel="0" collapsed="false">
      <c r="A208" s="24" t="n">
        <v>2715</v>
      </c>
      <c r="B208" s="25" t="s">
        <v>125</v>
      </c>
      <c r="C208" s="25" t="n">
        <v>2120</v>
      </c>
      <c r="D208" s="25" t="n">
        <v>36</v>
      </c>
      <c r="E208" s="25" t="n">
        <v>15</v>
      </c>
      <c r="F208" s="25" t="n">
        <f aca="false">D208*60+E208</f>
        <v>2175</v>
      </c>
      <c r="G208" s="26" t="n">
        <f aca="false">C208/F208*60</f>
        <v>58.4827586206897</v>
      </c>
      <c r="H208" s="3" t="n">
        <v>37</v>
      </c>
    </row>
    <row r="209" customFormat="false" ht="12.75" hidden="false" customHeight="false" outlineLevel="0" collapsed="false">
      <c r="A209" s="27" t="n">
        <v>2809</v>
      </c>
      <c r="B209" s="28" t="s">
        <v>44</v>
      </c>
      <c r="C209" s="28" t="n">
        <v>1969</v>
      </c>
      <c r="D209" s="28" t="n">
        <v>33</v>
      </c>
      <c r="E209" s="28" t="n">
        <v>45</v>
      </c>
      <c r="F209" s="28" t="n">
        <f aca="false">D209*60+E209</f>
        <v>2025</v>
      </c>
      <c r="G209" s="29" t="n">
        <f aca="false">C209/F209*60</f>
        <v>58.3407407407407</v>
      </c>
      <c r="H209" s="3" t="n">
        <v>38</v>
      </c>
    </row>
    <row r="210" customFormat="false" ht="12.75" hidden="false" customHeight="false" outlineLevel="0" collapsed="false">
      <c r="A210" s="27" t="n">
        <v>2810</v>
      </c>
      <c r="B210" s="28" t="s">
        <v>44</v>
      </c>
      <c r="C210" s="28" t="n">
        <v>1969</v>
      </c>
      <c r="D210" s="28" t="n">
        <v>33</v>
      </c>
      <c r="E210" s="28" t="n">
        <v>45</v>
      </c>
      <c r="F210" s="28" t="n">
        <f aca="false">D210*60+E210</f>
        <v>2025</v>
      </c>
      <c r="G210" s="29" t="n">
        <f aca="false">C210/F210*60</f>
        <v>58.3407407407407</v>
      </c>
      <c r="H210" s="3" t="n">
        <v>39</v>
      </c>
    </row>
    <row r="211" customFormat="false" ht="12.75" hidden="false" customHeight="false" outlineLevel="0" collapsed="false">
      <c r="A211" s="12" t="n">
        <v>2321</v>
      </c>
      <c r="B211" s="13" t="s">
        <v>44</v>
      </c>
      <c r="C211" s="13" t="n">
        <v>2179</v>
      </c>
      <c r="D211" s="13" t="n">
        <v>37</v>
      </c>
      <c r="E211" s="13" t="n">
        <v>25</v>
      </c>
      <c r="F211" s="13" t="n">
        <f aca="false">D211*60+E211</f>
        <v>2245</v>
      </c>
      <c r="G211" s="14" t="n">
        <f aca="false">C211/F211*60</f>
        <v>58.2360801781737</v>
      </c>
      <c r="H211" s="3" t="n">
        <v>40</v>
      </c>
    </row>
    <row r="212" customFormat="false" ht="12.75" hidden="false" customHeight="false" outlineLevel="0" collapsed="false">
      <c r="A212" s="24" t="n">
        <v>2703</v>
      </c>
      <c r="B212" s="25" t="s">
        <v>131</v>
      </c>
      <c r="C212" s="25" t="n">
        <v>1546</v>
      </c>
      <c r="D212" s="25" t="n">
        <v>26</v>
      </c>
      <c r="E212" s="25" t="n">
        <v>35</v>
      </c>
      <c r="F212" s="25" t="n">
        <f aca="false">D212*60+E212</f>
        <v>1595</v>
      </c>
      <c r="G212" s="26" t="n">
        <f aca="false">C212/F212*60</f>
        <v>58.1567398119122</v>
      </c>
      <c r="H212" s="3" t="n">
        <v>41</v>
      </c>
    </row>
    <row r="213" customFormat="false" ht="12.75" hidden="false" customHeight="false" outlineLevel="0" collapsed="false">
      <c r="A213" s="30" t="n">
        <v>2903</v>
      </c>
      <c r="B213" s="31" t="s">
        <v>156</v>
      </c>
      <c r="C213" s="31" t="n">
        <v>1907</v>
      </c>
      <c r="D213" s="31" t="n">
        <v>32</v>
      </c>
      <c r="E213" s="31" t="n">
        <v>50</v>
      </c>
      <c r="F213" s="31" t="n">
        <f aca="false">D213*60+E213</f>
        <v>1970</v>
      </c>
      <c r="G213" s="32" t="n">
        <f aca="false">C213/F213*60</f>
        <v>58.0812182741117</v>
      </c>
      <c r="H213" s="3" t="n">
        <v>42</v>
      </c>
    </row>
    <row r="214" customFormat="false" ht="12.75" hidden="false" customHeight="false" outlineLevel="0" collapsed="false">
      <c r="A214" s="30" t="n">
        <v>2926</v>
      </c>
      <c r="B214" s="31" t="s">
        <v>157</v>
      </c>
      <c r="C214" s="31" t="n">
        <v>1827</v>
      </c>
      <c r="D214" s="31" t="n">
        <v>31</v>
      </c>
      <c r="E214" s="31" t="n">
        <v>35</v>
      </c>
      <c r="F214" s="31" t="n">
        <f aca="false">D214*60+E214</f>
        <v>1895</v>
      </c>
      <c r="G214" s="32" t="n">
        <f aca="false">C214/F214*60</f>
        <v>57.8469656992085</v>
      </c>
      <c r="H214" s="3" t="n">
        <v>43</v>
      </c>
    </row>
    <row r="215" customFormat="false" ht="12.75" hidden="false" customHeight="false" outlineLevel="0" collapsed="false">
      <c r="A215" s="24" t="n">
        <v>2704</v>
      </c>
      <c r="B215" s="25" t="s">
        <v>131</v>
      </c>
      <c r="C215" s="25" t="n">
        <v>1546</v>
      </c>
      <c r="D215" s="25" t="n">
        <v>26</v>
      </c>
      <c r="E215" s="25" t="n">
        <v>45</v>
      </c>
      <c r="F215" s="25" t="n">
        <f aca="false">D215*60+E215</f>
        <v>1605</v>
      </c>
      <c r="G215" s="26" t="n">
        <f aca="false">C215/F215*60</f>
        <v>57.7943925233645</v>
      </c>
      <c r="H215" s="3" t="n">
        <v>44</v>
      </c>
    </row>
    <row r="216" customFormat="false" ht="12.75" hidden="false" customHeight="false" outlineLevel="0" collapsed="false">
      <c r="A216" s="30" t="n">
        <v>2984</v>
      </c>
      <c r="B216" s="31" t="s">
        <v>158</v>
      </c>
      <c r="C216" s="31" t="n">
        <v>1505</v>
      </c>
      <c r="D216" s="31" t="n">
        <v>26</v>
      </c>
      <c r="E216" s="31" t="n">
        <v>10</v>
      </c>
      <c r="F216" s="31" t="n">
        <f aca="false">D216*60+E216</f>
        <v>1570</v>
      </c>
      <c r="G216" s="32" t="n">
        <f aca="false">C216/F216*60</f>
        <v>57.515923566879</v>
      </c>
      <c r="H216" s="3" t="n">
        <v>45</v>
      </c>
    </row>
    <row r="217" customFormat="false" ht="12.75" hidden="false" customHeight="false" outlineLevel="0" collapsed="false">
      <c r="A217" s="27" t="n">
        <v>2803</v>
      </c>
      <c r="B217" s="28" t="s">
        <v>118</v>
      </c>
      <c r="C217" s="28" t="n">
        <v>2101</v>
      </c>
      <c r="D217" s="28" t="n">
        <v>36</v>
      </c>
      <c r="E217" s="28" t="n">
        <v>35</v>
      </c>
      <c r="F217" s="28" t="n">
        <f aca="false">D217*60+E217</f>
        <v>2195</v>
      </c>
      <c r="G217" s="29" t="n">
        <f aca="false">C217/F217*60</f>
        <v>57.4305239179954</v>
      </c>
      <c r="H217" s="3" t="n">
        <v>46</v>
      </c>
    </row>
    <row r="218" customFormat="false" ht="12.75" hidden="false" customHeight="false" outlineLevel="0" collapsed="false">
      <c r="A218" s="12" t="n">
        <v>2322</v>
      </c>
      <c r="B218" s="13" t="s">
        <v>44</v>
      </c>
      <c r="C218" s="13" t="n">
        <v>2181</v>
      </c>
      <c r="D218" s="13" t="n">
        <v>38</v>
      </c>
      <c r="E218" s="13" t="n">
        <v>0</v>
      </c>
      <c r="F218" s="13" t="n">
        <f aca="false">D218*60+E218</f>
        <v>2280</v>
      </c>
      <c r="G218" s="14" t="n">
        <f aca="false">C218/F218*60</f>
        <v>57.3947368421053</v>
      </c>
      <c r="H218" s="3" t="n">
        <v>47</v>
      </c>
    </row>
    <row r="219" customFormat="false" ht="12.75" hidden="false" customHeight="false" outlineLevel="0" collapsed="false">
      <c r="A219" s="12" t="n">
        <v>2317</v>
      </c>
      <c r="B219" s="13" t="s">
        <v>46</v>
      </c>
      <c r="C219" s="13" t="n">
        <v>1918</v>
      </c>
      <c r="D219" s="13" t="n">
        <v>33</v>
      </c>
      <c r="E219" s="13" t="n">
        <v>30</v>
      </c>
      <c r="F219" s="13" t="n">
        <f aca="false">D219*60+E219</f>
        <v>2010</v>
      </c>
      <c r="G219" s="14" t="n">
        <f aca="false">C219/F219*60</f>
        <v>57.2537313432836</v>
      </c>
      <c r="H219" s="3" t="n">
        <v>48</v>
      </c>
    </row>
    <row r="220" customFormat="false" ht="12.75" hidden="false" customHeight="false" outlineLevel="0" collapsed="false">
      <c r="A220" s="10" t="n">
        <v>2138</v>
      </c>
      <c r="B220" s="9" t="s">
        <v>32</v>
      </c>
      <c r="C220" s="9" t="n">
        <v>1935</v>
      </c>
      <c r="D220" s="9" t="n">
        <v>33</v>
      </c>
      <c r="E220" s="9" t="n">
        <v>50</v>
      </c>
      <c r="F220" s="9" t="n">
        <f aca="false">D220*60+E220</f>
        <v>2030</v>
      </c>
      <c r="G220" s="11" t="n">
        <f aca="false">C220/F220*60</f>
        <v>57.192118226601</v>
      </c>
      <c r="H220" s="3" t="n">
        <v>49</v>
      </c>
    </row>
    <row r="221" customFormat="false" ht="12.75" hidden="false" customHeight="false" outlineLevel="0" collapsed="false">
      <c r="A221" s="27" t="n">
        <v>2816</v>
      </c>
      <c r="B221" s="28" t="s">
        <v>144</v>
      </c>
      <c r="C221" s="28" t="n">
        <v>1799</v>
      </c>
      <c r="D221" s="28" t="n">
        <v>31</v>
      </c>
      <c r="E221" s="28" t="n">
        <v>30</v>
      </c>
      <c r="F221" s="28" t="n">
        <f aca="false">D221*60+E221</f>
        <v>1890</v>
      </c>
      <c r="G221" s="29" t="n">
        <f aca="false">C221/F221*60</f>
        <v>57.1111111111111</v>
      </c>
      <c r="H221" s="3" t="n">
        <v>50</v>
      </c>
    </row>
    <row r="222" customFormat="false" ht="12.75" hidden="false" customHeight="false" outlineLevel="0" collapsed="false">
      <c r="A222" s="30" t="n">
        <v>2968</v>
      </c>
      <c r="B222" s="31" t="s">
        <v>160</v>
      </c>
      <c r="C222" s="31" t="n">
        <v>2188</v>
      </c>
      <c r="D222" s="31" t="n">
        <v>38</v>
      </c>
      <c r="E222" s="31" t="n">
        <v>25</v>
      </c>
      <c r="F222" s="31" t="n">
        <f aca="false">D222*60+E222</f>
        <v>2305</v>
      </c>
      <c r="G222" s="32" t="n">
        <f aca="false">C222/F222*60</f>
        <v>56.9544468546638</v>
      </c>
      <c r="H222" s="3" t="n">
        <v>51</v>
      </c>
    </row>
    <row r="223" customFormat="false" ht="12.75" hidden="false" customHeight="false" outlineLevel="0" collapsed="false">
      <c r="A223" s="12" t="n">
        <v>2318</v>
      </c>
      <c r="B223" s="13" t="s">
        <v>47</v>
      </c>
      <c r="C223" s="13" t="n">
        <v>1918</v>
      </c>
      <c r="D223" s="13" t="n">
        <v>33</v>
      </c>
      <c r="E223" s="13" t="n">
        <v>45</v>
      </c>
      <c r="F223" s="13" t="n">
        <f aca="false">D223*60+E223</f>
        <v>2025</v>
      </c>
      <c r="G223" s="14" t="n">
        <f aca="false">C223/F223*60</f>
        <v>56.8296296296296</v>
      </c>
      <c r="H223" s="3" t="n">
        <v>52</v>
      </c>
    </row>
    <row r="224" customFormat="false" ht="12.75" hidden="false" customHeight="false" outlineLevel="0" collapsed="false">
      <c r="A224" s="27" t="n">
        <v>2815</v>
      </c>
      <c r="B224" s="28" t="s">
        <v>144</v>
      </c>
      <c r="C224" s="28" t="n">
        <v>1794</v>
      </c>
      <c r="D224" s="28" t="n">
        <v>31</v>
      </c>
      <c r="E224" s="28" t="n">
        <v>35</v>
      </c>
      <c r="F224" s="28" t="n">
        <f aca="false">D224*60+E224</f>
        <v>1895</v>
      </c>
      <c r="G224" s="29" t="n">
        <f aca="false">C224/F224*60</f>
        <v>56.802110817942</v>
      </c>
      <c r="H224" s="3" t="n">
        <v>53</v>
      </c>
    </row>
    <row r="225" customFormat="false" ht="12.75" hidden="false" customHeight="false" outlineLevel="0" collapsed="false">
      <c r="A225" s="10" t="n">
        <v>2137</v>
      </c>
      <c r="B225" s="9" t="s">
        <v>32</v>
      </c>
      <c r="C225" s="9" t="n">
        <v>1935</v>
      </c>
      <c r="D225" s="9" t="n">
        <v>34</v>
      </c>
      <c r="E225" s="9" t="n">
        <v>10</v>
      </c>
      <c r="F225" s="9" t="n">
        <f aca="false">D225*60+E225</f>
        <v>2050</v>
      </c>
      <c r="G225" s="11" t="n">
        <f aca="false">C225/F225*60</f>
        <v>56.6341463414634</v>
      </c>
      <c r="H225" s="3" t="n">
        <v>54</v>
      </c>
    </row>
    <row r="226" customFormat="false" ht="12.75" hidden="false" customHeight="false" outlineLevel="0" collapsed="false">
      <c r="A226" s="30" t="n">
        <v>2983</v>
      </c>
      <c r="B226" s="31" t="s">
        <v>162</v>
      </c>
      <c r="C226" s="31" t="n">
        <v>1505</v>
      </c>
      <c r="D226" s="31" t="n">
        <v>26</v>
      </c>
      <c r="E226" s="31" t="n">
        <v>45</v>
      </c>
      <c r="F226" s="31" t="n">
        <f aca="false">D226*60+E226</f>
        <v>1605</v>
      </c>
      <c r="G226" s="32" t="n">
        <f aca="false">C226/F226*60</f>
        <v>56.2616822429907</v>
      </c>
      <c r="H226" s="3" t="n">
        <v>55</v>
      </c>
    </row>
    <row r="227" customFormat="false" ht="12.75" hidden="false" customHeight="false" outlineLevel="0" collapsed="false">
      <c r="A227" s="27" t="n">
        <v>2804</v>
      </c>
      <c r="B227" s="28" t="s">
        <v>118</v>
      </c>
      <c r="C227" s="28" t="n">
        <v>2110</v>
      </c>
      <c r="D227" s="28" t="n">
        <v>37</v>
      </c>
      <c r="E227" s="28" t="n">
        <v>40</v>
      </c>
      <c r="F227" s="28" t="n">
        <f aca="false">D227*60+E227</f>
        <v>2260</v>
      </c>
      <c r="G227" s="29" t="n">
        <f aca="false">C227/F227*60</f>
        <v>56.0176991150443</v>
      </c>
      <c r="H227" s="3" t="n">
        <v>56</v>
      </c>
    </row>
    <row r="228" customFormat="false" ht="12.75" hidden="false" customHeight="false" outlineLevel="0" collapsed="false">
      <c r="A228" s="30" t="n">
        <v>2925</v>
      </c>
      <c r="B228" s="31" t="s">
        <v>157</v>
      </c>
      <c r="C228" s="31" t="n">
        <v>1827</v>
      </c>
      <c r="D228" s="31" t="n">
        <v>32</v>
      </c>
      <c r="E228" s="31" t="n">
        <v>50</v>
      </c>
      <c r="F228" s="31" t="n">
        <f aca="false">D228*60+E228</f>
        <v>1970</v>
      </c>
      <c r="G228" s="32" t="n">
        <f aca="false">C228/F228*60</f>
        <v>55.6446700507614</v>
      </c>
      <c r="H228" s="3" t="n">
        <v>57</v>
      </c>
    </row>
    <row r="229" customFormat="false" ht="12.75" hidden="false" customHeight="false" outlineLevel="0" collapsed="false">
      <c r="A229" s="30" t="n">
        <v>2986</v>
      </c>
      <c r="B229" s="31" t="s">
        <v>165</v>
      </c>
      <c r="C229" s="31" t="n">
        <v>1639</v>
      </c>
      <c r="D229" s="31" t="n">
        <v>29</v>
      </c>
      <c r="E229" s="31" t="n">
        <v>30</v>
      </c>
      <c r="F229" s="31" t="n">
        <f aca="false">D229*60+E229</f>
        <v>1770</v>
      </c>
      <c r="G229" s="32" t="n">
        <f aca="false">C229/F229*60</f>
        <v>55.5593220338983</v>
      </c>
      <c r="H229" s="3" t="n">
        <v>58</v>
      </c>
    </row>
    <row r="230" customFormat="false" ht="12.75" hidden="false" customHeight="false" outlineLevel="0" collapsed="false">
      <c r="A230" s="21" t="n">
        <v>2655</v>
      </c>
      <c r="B230" s="22" t="s">
        <v>116</v>
      </c>
      <c r="C230" s="22" t="n">
        <v>1896</v>
      </c>
      <c r="D230" s="22" t="n">
        <v>34</v>
      </c>
      <c r="E230" s="22" t="n">
        <v>10</v>
      </c>
      <c r="F230" s="22" t="n">
        <f aca="false">D230*60+E230</f>
        <v>2050</v>
      </c>
      <c r="G230" s="23" t="n">
        <f aca="false">C230/F230*60</f>
        <v>55.4926829268293</v>
      </c>
      <c r="H230" s="3" t="n">
        <v>59</v>
      </c>
    </row>
    <row r="231" customFormat="false" ht="12.75" hidden="false" customHeight="false" outlineLevel="0" collapsed="false">
      <c r="A231" s="21" t="n">
        <v>2656</v>
      </c>
      <c r="B231" s="22" t="s">
        <v>116</v>
      </c>
      <c r="C231" s="22" t="n">
        <v>1895</v>
      </c>
      <c r="D231" s="22" t="n">
        <v>34</v>
      </c>
      <c r="E231" s="22" t="n">
        <v>10</v>
      </c>
      <c r="F231" s="22" t="n">
        <f aca="false">D231*60+E231</f>
        <v>2050</v>
      </c>
      <c r="G231" s="23" t="n">
        <f aca="false">C231/F231*60</f>
        <v>55.4634146341463</v>
      </c>
      <c r="H231" s="3" t="n">
        <v>60</v>
      </c>
    </row>
    <row r="232" customFormat="false" ht="12.75" hidden="false" customHeight="false" outlineLevel="0" collapsed="false">
      <c r="A232" s="12" t="n">
        <v>2316</v>
      </c>
      <c r="B232" s="13" t="s">
        <v>49</v>
      </c>
      <c r="C232" s="13" t="n">
        <v>1843</v>
      </c>
      <c r="D232" s="13" t="n">
        <v>33</v>
      </c>
      <c r="E232" s="13" t="n">
        <v>15</v>
      </c>
      <c r="F232" s="13" t="n">
        <f aca="false">D232*60+E232</f>
        <v>1995</v>
      </c>
      <c r="G232" s="14" t="n">
        <f aca="false">C232/F232*60</f>
        <v>55.4285714285714</v>
      </c>
      <c r="H232" s="3" t="n">
        <v>61</v>
      </c>
    </row>
    <row r="233" customFormat="false" ht="12.75" hidden="false" customHeight="false" outlineLevel="0" collapsed="false">
      <c r="A233" s="12" t="n">
        <v>2315</v>
      </c>
      <c r="B233" s="13" t="s">
        <v>49</v>
      </c>
      <c r="C233" s="13" t="n">
        <v>1842</v>
      </c>
      <c r="D233" s="13" t="n">
        <v>33</v>
      </c>
      <c r="E233" s="13" t="n">
        <v>15</v>
      </c>
      <c r="F233" s="13" t="n">
        <f aca="false">D233*60+E233</f>
        <v>1995</v>
      </c>
      <c r="G233" s="14" t="n">
        <f aca="false">C233/F233*60</f>
        <v>55.3984962406015</v>
      </c>
      <c r="H233" s="3" t="n">
        <v>62</v>
      </c>
    </row>
    <row r="234" customFormat="false" ht="12.75" hidden="false" customHeight="false" outlineLevel="0" collapsed="false">
      <c r="A234" s="12" t="n">
        <v>2307</v>
      </c>
      <c r="B234" s="13" t="s">
        <v>50</v>
      </c>
      <c r="C234" s="13" t="n">
        <v>1931</v>
      </c>
      <c r="D234" s="13" t="n">
        <v>34</v>
      </c>
      <c r="E234" s="13" t="n">
        <v>55</v>
      </c>
      <c r="F234" s="13" t="n">
        <f aca="false">D234*60+E234</f>
        <v>2095</v>
      </c>
      <c r="G234" s="14" t="n">
        <f aca="false">C234/F234*60</f>
        <v>55.3031026252983</v>
      </c>
      <c r="H234" s="3" t="n">
        <v>63</v>
      </c>
    </row>
    <row r="235" customFormat="false" ht="12.75" hidden="false" customHeight="false" outlineLevel="0" collapsed="false">
      <c r="A235" s="30" t="n">
        <v>2985</v>
      </c>
      <c r="B235" s="31" t="s">
        <v>166</v>
      </c>
      <c r="C235" s="31" t="n">
        <v>1625</v>
      </c>
      <c r="D235" s="31" t="n">
        <v>29</v>
      </c>
      <c r="E235" s="31" t="n">
        <v>25</v>
      </c>
      <c r="F235" s="31" t="n">
        <f aca="false">D235*60+E235</f>
        <v>1765</v>
      </c>
      <c r="G235" s="32" t="n">
        <f aca="false">C235/F235*60</f>
        <v>55.2407932011331</v>
      </c>
      <c r="H235" s="3" t="n">
        <v>64</v>
      </c>
    </row>
    <row r="236" customFormat="false" ht="12.75" hidden="false" customHeight="false" outlineLevel="0" collapsed="false">
      <c r="A236" s="27" t="n">
        <v>2808</v>
      </c>
      <c r="B236" s="28" t="s">
        <v>145</v>
      </c>
      <c r="C236" s="28" t="n">
        <v>1924</v>
      </c>
      <c r="D236" s="28" t="n">
        <v>34</v>
      </c>
      <c r="E236" s="28" t="n">
        <v>50</v>
      </c>
      <c r="F236" s="28" t="n">
        <f aca="false">D236*60+E236</f>
        <v>2090</v>
      </c>
      <c r="G236" s="29" t="n">
        <f aca="false">C236/F236*60</f>
        <v>55.2344497607656</v>
      </c>
      <c r="H236" s="3" t="n">
        <v>65</v>
      </c>
    </row>
    <row r="237" customFormat="false" ht="12.75" hidden="false" customHeight="false" outlineLevel="0" collapsed="false">
      <c r="A237" s="10" t="n">
        <v>2141</v>
      </c>
      <c r="B237" s="9" t="s">
        <v>34</v>
      </c>
      <c r="C237" s="9" t="n">
        <v>1703</v>
      </c>
      <c r="D237" s="9" t="n">
        <v>30</v>
      </c>
      <c r="E237" s="9" t="n">
        <v>50</v>
      </c>
      <c r="F237" s="9" t="n">
        <f aca="false">D237*60+E237</f>
        <v>1850</v>
      </c>
      <c r="G237" s="11" t="n">
        <f aca="false">C237/F237*60</f>
        <v>55.2324324324324</v>
      </c>
      <c r="H237" s="3" t="n">
        <v>66</v>
      </c>
    </row>
    <row r="238" customFormat="false" ht="12.75" hidden="false" customHeight="false" outlineLevel="0" collapsed="false">
      <c r="A238" s="27" t="n">
        <v>2807</v>
      </c>
      <c r="B238" s="28" t="s">
        <v>145</v>
      </c>
      <c r="C238" s="28" t="n">
        <v>1924</v>
      </c>
      <c r="D238" s="28" t="n">
        <v>34</v>
      </c>
      <c r="E238" s="28" t="n">
        <v>55</v>
      </c>
      <c r="F238" s="28" t="n">
        <f aca="false">D238*60+E238</f>
        <v>2095</v>
      </c>
      <c r="G238" s="29" t="n">
        <f aca="false">C238/F238*60</f>
        <v>55.1026252983294</v>
      </c>
      <c r="H238" s="3" t="n">
        <v>67</v>
      </c>
    </row>
    <row r="239" customFormat="false" ht="12.75" hidden="false" customHeight="false" outlineLevel="0" collapsed="false">
      <c r="A239" s="12" t="n">
        <v>2312</v>
      </c>
      <c r="B239" s="13" t="s">
        <v>51</v>
      </c>
      <c r="C239" s="13" t="n">
        <v>1744</v>
      </c>
      <c r="D239" s="13" t="n">
        <v>31</v>
      </c>
      <c r="E239" s="13" t="n">
        <v>40</v>
      </c>
      <c r="F239" s="13" t="n">
        <f aca="false">D239*60+E239</f>
        <v>1900</v>
      </c>
      <c r="G239" s="14" t="n">
        <f aca="false">C239/F239*60</f>
        <v>55.0736842105263</v>
      </c>
      <c r="H239" s="3" t="n">
        <v>68</v>
      </c>
    </row>
    <row r="240" customFormat="false" ht="12.75" hidden="false" customHeight="false" outlineLevel="0" collapsed="false">
      <c r="A240" s="12" t="n">
        <v>2308</v>
      </c>
      <c r="B240" s="13" t="s">
        <v>52</v>
      </c>
      <c r="C240" s="13" t="n">
        <v>1930</v>
      </c>
      <c r="D240" s="13" t="n">
        <v>35</v>
      </c>
      <c r="E240" s="13" t="n">
        <v>5</v>
      </c>
      <c r="F240" s="13" t="n">
        <f aca="false">D240*60+E240</f>
        <v>2105</v>
      </c>
      <c r="G240" s="14" t="n">
        <f aca="false">C240/F240*60</f>
        <v>55.0118764845606</v>
      </c>
      <c r="H240" s="3" t="n">
        <v>69</v>
      </c>
    </row>
    <row r="241" customFormat="false" ht="12.75" hidden="false" customHeight="false" outlineLevel="0" collapsed="false">
      <c r="A241" s="24" t="n">
        <v>2780</v>
      </c>
      <c r="B241" s="25" t="s">
        <v>133</v>
      </c>
      <c r="C241" s="25" t="n">
        <v>2204</v>
      </c>
      <c r="D241" s="25" t="n">
        <v>40</v>
      </c>
      <c r="E241" s="25" t="n">
        <v>5</v>
      </c>
      <c r="F241" s="25" t="n">
        <f aca="false">D241*60+E241</f>
        <v>2405</v>
      </c>
      <c r="G241" s="26" t="n">
        <f aca="false">C241/F241*60</f>
        <v>54.985446985447</v>
      </c>
      <c r="H241" s="3" t="n">
        <v>70</v>
      </c>
    </row>
    <row r="242" customFormat="false" ht="12.75" hidden="false" customHeight="false" outlineLevel="0" collapsed="false">
      <c r="A242" s="24" t="n">
        <v>2779</v>
      </c>
      <c r="B242" s="25" t="s">
        <v>133</v>
      </c>
      <c r="C242" s="25" t="n">
        <v>2204</v>
      </c>
      <c r="D242" s="25" t="n">
        <v>40</v>
      </c>
      <c r="E242" s="25" t="n">
        <v>25</v>
      </c>
      <c r="F242" s="25" t="n">
        <f aca="false">D242*60+E242</f>
        <v>2425</v>
      </c>
      <c r="G242" s="26" t="n">
        <f aca="false">C242/F242*60</f>
        <v>54.5319587628866</v>
      </c>
      <c r="H242" s="3" t="n">
        <v>71</v>
      </c>
    </row>
    <row r="243" customFormat="false" ht="12.75" hidden="false" customHeight="false" outlineLevel="0" collapsed="false">
      <c r="A243" s="12" t="n">
        <v>2311</v>
      </c>
      <c r="B243" s="13" t="s">
        <v>51</v>
      </c>
      <c r="C243" s="13" t="n">
        <v>1744</v>
      </c>
      <c r="D243" s="13" t="n">
        <v>33</v>
      </c>
      <c r="E243" s="13" t="n">
        <v>20</v>
      </c>
      <c r="F243" s="13" t="n">
        <f aca="false">D243*60+E243</f>
        <v>2000</v>
      </c>
      <c r="G243" s="14" t="n">
        <f aca="false">C243/F243*60</f>
        <v>52.32</v>
      </c>
      <c r="H243" s="3" t="n">
        <v>72</v>
      </c>
    </row>
    <row r="244" customFormat="false" ht="12.75" hidden="false" customHeight="false" outlineLevel="0" collapsed="false">
      <c r="A244" s="36"/>
      <c r="B244" s="37"/>
      <c r="C244" s="37"/>
      <c r="D244" s="37"/>
      <c r="E244" s="37"/>
      <c r="F244" s="37"/>
      <c r="G244" s="38"/>
      <c r="H244" s="3"/>
    </row>
    <row r="245" customFormat="false" ht="22.5" hidden="false" customHeight="true" outlineLevel="0" collapsed="false">
      <c r="A245" s="39" t="s">
        <v>202</v>
      </c>
      <c r="B245" s="37"/>
      <c r="C245" s="37"/>
      <c r="D245" s="37"/>
      <c r="E245" s="37"/>
      <c r="F245" s="37"/>
      <c r="G245" s="38"/>
      <c r="H245" s="3"/>
    </row>
    <row r="246" customFormat="false" ht="12.75" hidden="false" customHeight="false" outlineLevel="0" collapsed="false">
      <c r="A246" s="21" t="n">
        <v>2645</v>
      </c>
      <c r="B246" s="22" t="s">
        <v>98</v>
      </c>
      <c r="C246" s="22" t="n">
        <v>3051</v>
      </c>
      <c r="D246" s="22" t="n">
        <v>50</v>
      </c>
      <c r="E246" s="22" t="n">
        <v>30</v>
      </c>
      <c r="F246" s="22" t="n">
        <f aca="false">D246*60+E246</f>
        <v>3030</v>
      </c>
      <c r="G246" s="23" t="n">
        <f aca="false">C246/F246*60</f>
        <v>60.4158415841584</v>
      </c>
      <c r="H246" s="3" t="n">
        <v>1</v>
      </c>
      <c r="I246" s="1" t="s">
        <v>203</v>
      </c>
    </row>
    <row r="247" customFormat="false" ht="12.75" hidden="false" customHeight="false" outlineLevel="0" collapsed="false">
      <c r="A247" s="21" t="n">
        <v>2651</v>
      </c>
      <c r="B247" s="22" t="s">
        <v>100</v>
      </c>
      <c r="C247" s="22" t="n">
        <v>2680</v>
      </c>
      <c r="D247" s="22" t="n">
        <v>44</v>
      </c>
      <c r="E247" s="22" t="n">
        <v>55</v>
      </c>
      <c r="F247" s="22" t="n">
        <f aca="false">D247*60+E247</f>
        <v>2695</v>
      </c>
      <c r="G247" s="23" t="n">
        <f aca="false">C247/F247*60</f>
        <v>59.6660482374768</v>
      </c>
      <c r="H247" s="3" t="n">
        <v>2</v>
      </c>
      <c r="I247" s="1" t="s">
        <v>172</v>
      </c>
    </row>
    <row r="248" customFormat="false" ht="12.75" hidden="false" customHeight="false" outlineLevel="0" collapsed="false">
      <c r="A248" s="21" t="n">
        <v>2626</v>
      </c>
      <c r="B248" s="22" t="s">
        <v>101</v>
      </c>
      <c r="C248" s="22" t="n">
        <v>3062</v>
      </c>
      <c r="D248" s="22" t="n">
        <v>51</v>
      </c>
      <c r="E248" s="22" t="n">
        <v>55</v>
      </c>
      <c r="F248" s="22" t="n">
        <f aca="false">D248*60+E248</f>
        <v>3115</v>
      </c>
      <c r="G248" s="23" t="n">
        <f aca="false">C248/F248*60</f>
        <v>58.9791332263242</v>
      </c>
      <c r="H248" s="3" t="n">
        <v>3</v>
      </c>
      <c r="I248" s="1" t="s">
        <v>204</v>
      </c>
    </row>
    <row r="249" customFormat="false" ht="12.75" hidden="false" customHeight="false" outlineLevel="0" collapsed="false">
      <c r="A249" s="21" t="n">
        <v>2652</v>
      </c>
      <c r="B249" s="22" t="s">
        <v>100</v>
      </c>
      <c r="C249" s="22" t="n">
        <v>2680</v>
      </c>
      <c r="D249" s="22" t="n">
        <v>45</v>
      </c>
      <c r="E249" s="22" t="n">
        <v>50</v>
      </c>
      <c r="F249" s="22" t="n">
        <f aca="false">D249*60+E249</f>
        <v>2750</v>
      </c>
      <c r="G249" s="23" t="n">
        <f aca="false">C249/F249*60</f>
        <v>58.4727272727273</v>
      </c>
      <c r="H249" s="3" t="n">
        <v>4</v>
      </c>
      <c r="I249" s="1" t="s">
        <v>174</v>
      </c>
    </row>
    <row r="250" customFormat="false" ht="12.75" hidden="false" customHeight="false" outlineLevel="0" collapsed="false">
      <c r="A250" s="21" t="n">
        <v>2625</v>
      </c>
      <c r="B250" s="22" t="s">
        <v>101</v>
      </c>
      <c r="C250" s="22" t="n">
        <v>3058</v>
      </c>
      <c r="D250" s="22" t="n">
        <v>53</v>
      </c>
      <c r="E250" s="22" t="n">
        <v>30</v>
      </c>
      <c r="F250" s="22" t="n">
        <f aca="false">D250*60+E250</f>
        <v>3210</v>
      </c>
      <c r="G250" s="23" t="n">
        <f aca="false">C250/F250*60</f>
        <v>57.1588785046729</v>
      </c>
      <c r="H250" s="3" t="n">
        <v>5</v>
      </c>
      <c r="I250" s="1" t="s">
        <v>205</v>
      </c>
    </row>
    <row r="251" customFormat="false" ht="12.75" hidden="false" customHeight="false" outlineLevel="0" collapsed="false">
      <c r="A251" s="21" t="n">
        <v>2646</v>
      </c>
      <c r="B251" s="22" t="s">
        <v>98</v>
      </c>
      <c r="C251" s="22" t="n">
        <v>2830</v>
      </c>
      <c r="D251" s="22" t="n">
        <v>50</v>
      </c>
      <c r="E251" s="22" t="n">
        <v>0</v>
      </c>
      <c r="F251" s="22" t="n">
        <f aca="false">D251*60+E251</f>
        <v>3000</v>
      </c>
      <c r="G251" s="23" t="n">
        <f aca="false">C251/F251*60</f>
        <v>56.6</v>
      </c>
      <c r="H251" s="3" t="n">
        <v>6</v>
      </c>
      <c r="I251" s="1" t="s">
        <v>193</v>
      </c>
    </row>
    <row r="252" customFormat="false" ht="12.75" hidden="false" customHeight="false" outlineLevel="0" collapsed="false">
      <c r="A252" s="21" t="n">
        <v>2642</v>
      </c>
      <c r="B252" s="22" t="s">
        <v>111</v>
      </c>
      <c r="C252" s="22" t="n">
        <v>2926</v>
      </c>
      <c r="D252" s="22" t="n">
        <v>52</v>
      </c>
      <c r="E252" s="22" t="n">
        <v>0</v>
      </c>
      <c r="F252" s="22" t="n">
        <f aca="false">D252*60+E252</f>
        <v>3120</v>
      </c>
      <c r="G252" s="23" t="n">
        <f aca="false">C252/F252*60</f>
        <v>56.2692307692308</v>
      </c>
      <c r="H252" s="3" t="n">
        <v>7</v>
      </c>
      <c r="I252" s="1" t="s">
        <v>185</v>
      </c>
    </row>
    <row r="253" customFormat="false" ht="12.75" hidden="false" customHeight="false" outlineLevel="0" collapsed="false">
      <c r="A253" s="21" t="n">
        <v>2648</v>
      </c>
      <c r="B253" s="22" t="s">
        <v>114</v>
      </c>
      <c r="C253" s="22" t="n">
        <v>2788</v>
      </c>
      <c r="D253" s="22" t="n">
        <v>49</v>
      </c>
      <c r="E253" s="22" t="n">
        <v>50</v>
      </c>
      <c r="F253" s="22" t="n">
        <f aca="false">D253*60+E253</f>
        <v>2990</v>
      </c>
      <c r="G253" s="23" t="n">
        <f aca="false">C253/F253*60</f>
        <v>55.9464882943144</v>
      </c>
      <c r="H253" s="3" t="n">
        <v>8</v>
      </c>
      <c r="I253" s="1" t="s">
        <v>206</v>
      </c>
    </row>
    <row r="254" customFormat="false" ht="12.75" hidden="false" customHeight="false" outlineLevel="0" collapsed="false">
      <c r="A254" s="30" t="n">
        <v>2906</v>
      </c>
      <c r="B254" s="31" t="s">
        <v>163</v>
      </c>
      <c r="C254" s="31" t="n">
        <v>2552</v>
      </c>
      <c r="D254" s="31" t="n">
        <v>45</v>
      </c>
      <c r="E254" s="31" t="n">
        <v>40</v>
      </c>
      <c r="F254" s="31" t="n">
        <f aca="false">D254*60+E254</f>
        <v>2740</v>
      </c>
      <c r="G254" s="32" t="n">
        <f aca="false">C254/F254*60</f>
        <v>55.8832116788321</v>
      </c>
      <c r="H254" s="3" t="n">
        <v>9</v>
      </c>
    </row>
    <row r="255" customFormat="false" ht="12.75" hidden="false" customHeight="false" outlineLevel="0" collapsed="false">
      <c r="A255" s="30" t="n">
        <v>2905</v>
      </c>
      <c r="B255" s="31" t="s">
        <v>164</v>
      </c>
      <c r="C255" s="31" t="n">
        <v>2554</v>
      </c>
      <c r="D255" s="31" t="n">
        <v>45</v>
      </c>
      <c r="E255" s="31" t="n">
        <v>45</v>
      </c>
      <c r="F255" s="31" t="n">
        <f aca="false">D255*60+E255</f>
        <v>2745</v>
      </c>
      <c r="G255" s="32" t="n">
        <f aca="false">C255/F255*60</f>
        <v>55.8251366120219</v>
      </c>
      <c r="H255" s="3" t="n">
        <v>10</v>
      </c>
    </row>
    <row r="256" customFormat="false" ht="12.75" hidden="false" customHeight="false" outlineLevel="0" collapsed="false">
      <c r="A256" s="21" t="n">
        <v>2647</v>
      </c>
      <c r="B256" s="22" t="s">
        <v>114</v>
      </c>
      <c r="C256" s="22" t="n">
        <v>2745</v>
      </c>
      <c r="D256" s="22" t="n">
        <v>49</v>
      </c>
      <c r="E256" s="22" t="n">
        <v>30</v>
      </c>
      <c r="F256" s="22" t="n">
        <f aca="false">D256*60+E256</f>
        <v>2970</v>
      </c>
      <c r="G256" s="23" t="n">
        <f aca="false">C256/F256*60</f>
        <v>55.4545454545455</v>
      </c>
      <c r="H256" s="3" t="n">
        <v>11</v>
      </c>
    </row>
    <row r="257" customFormat="false" ht="12.75" hidden="false" customHeight="false" outlineLevel="0" collapsed="false">
      <c r="A257" s="21" t="n">
        <v>2643</v>
      </c>
      <c r="B257" s="22" t="s">
        <v>118</v>
      </c>
      <c r="C257" s="22" t="n">
        <v>3037</v>
      </c>
      <c r="D257" s="22" t="n">
        <v>55</v>
      </c>
      <c r="E257" s="22" t="n">
        <v>5</v>
      </c>
      <c r="F257" s="22" t="n">
        <f aca="false">D257*60+E257</f>
        <v>3305</v>
      </c>
      <c r="G257" s="23" t="n">
        <f aca="false">C257/F257*60</f>
        <v>55.1346444780635</v>
      </c>
      <c r="H257" s="3" t="n">
        <v>12</v>
      </c>
    </row>
    <row r="258" customFormat="false" ht="12.75" hidden="false" customHeight="false" outlineLevel="0" collapsed="false">
      <c r="A258" s="21" t="n">
        <v>2641</v>
      </c>
      <c r="B258" s="22" t="s">
        <v>111</v>
      </c>
      <c r="C258" s="22" t="n">
        <v>2926</v>
      </c>
      <c r="D258" s="22" t="n">
        <v>53</v>
      </c>
      <c r="E258" s="22" t="n">
        <v>10</v>
      </c>
      <c r="F258" s="22" t="n">
        <f aca="false">D258*60+E258</f>
        <v>3190</v>
      </c>
      <c r="G258" s="23" t="n">
        <f aca="false">C258/F258*60</f>
        <v>55.0344827586207</v>
      </c>
      <c r="H258" s="3" t="n">
        <v>13</v>
      </c>
    </row>
    <row r="259" customFormat="false" ht="12.75" hidden="false" customHeight="false" outlineLevel="0" collapsed="false">
      <c r="A259" s="21" t="n">
        <v>2644</v>
      </c>
      <c r="B259" s="22" t="s">
        <v>118</v>
      </c>
      <c r="C259" s="22" t="n">
        <v>3037</v>
      </c>
      <c r="D259" s="22" t="n">
        <v>55</v>
      </c>
      <c r="E259" s="22" t="n">
        <v>50</v>
      </c>
      <c r="F259" s="22" t="n">
        <f aca="false">D259*60+E259</f>
        <v>3350</v>
      </c>
      <c r="G259" s="23" t="n">
        <f aca="false">C259/F259*60</f>
        <v>54.3940298507463</v>
      </c>
      <c r="H259" s="3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4:19:24Z</dcterms:created>
  <dc:creator>abhijit</dc:creator>
  <dc:description/>
  <dc:language>en-US</dc:language>
  <cp:lastModifiedBy>Satish Pai</cp:lastModifiedBy>
  <dcterms:modified xsi:type="dcterms:W3CDTF">2004-12-30T02:05:12Z</dcterms:modified>
  <cp:revision>0</cp:revision>
  <dc:subject/>
  <dc:title/>
</cp:coreProperties>
</file>