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No.</t>
  </si>
  <si>
    <t xml:space="preserve">Train number</t>
  </si>
  <si>
    <t xml:space="preserve">Name</t>
  </si>
  <si>
    <t xml:space="preserve">distance</t>
  </si>
  <si>
    <t xml:space="preserve">hours</t>
  </si>
  <si>
    <t xml:space="preserve">minutes</t>
  </si>
  <si>
    <t xml:space="preserve">total minutes</t>
  </si>
  <si>
    <t xml:space="preserve">average speed</t>
  </si>
  <si>
    <t xml:space="preserve">rating</t>
  </si>
  <si>
    <t xml:space="preserve">Agniveena</t>
  </si>
  <si>
    <t xml:space="preserve">speeds     excess     of    55</t>
  </si>
  <si>
    <t xml:space="preserve">NDLS-BTI </t>
  </si>
  <si>
    <t xml:space="preserve">Parasnath</t>
  </si>
  <si>
    <t xml:space="preserve">BTI-NDLS</t>
  </si>
  <si>
    <t xml:space="preserve">Coalfield</t>
  </si>
  <si>
    <t xml:space="preserve">Mahanagri</t>
  </si>
  <si>
    <t xml:space="preserve">Icity </t>
  </si>
  <si>
    <t xml:space="preserve">Flying Ranee</t>
  </si>
  <si>
    <t xml:space="preserve">BDTS-Surat</t>
  </si>
  <si>
    <t xml:space="preserve">Pragati</t>
  </si>
  <si>
    <t xml:space="preserve">Indrayani</t>
  </si>
  <si>
    <t xml:space="preserve">ASR-NDLS</t>
  </si>
  <si>
    <t xml:space="preserve">SBC-HYB</t>
  </si>
  <si>
    <t xml:space="preserve">Sewagram</t>
  </si>
  <si>
    <t xml:space="preserve">BBS-LTT</t>
  </si>
  <si>
    <t xml:space="preserve">HWH-LTT</t>
  </si>
  <si>
    <t xml:space="preserve">NDLS-ASR</t>
  </si>
  <si>
    <t xml:space="preserve">Yeracud</t>
  </si>
  <si>
    <t xml:space="preserve">Black Diamond</t>
  </si>
  <si>
    <t xml:space="preserve">LTT-HWH</t>
  </si>
  <si>
    <t xml:space="preserve">Surat-BDTS</t>
  </si>
  <si>
    <t xml:space="preserve">Chennai Express</t>
  </si>
  <si>
    <t xml:space="preserve">Icity</t>
  </si>
  <si>
    <t xml:space="preserve">LKO Mail</t>
  </si>
  <si>
    <t xml:space="preserve">Godavari</t>
  </si>
  <si>
    <t xml:space="preserve">HYB-SBC</t>
  </si>
  <si>
    <t xml:space="preserve">Ispat</t>
  </si>
  <si>
    <t xml:space="preserve">NE</t>
  </si>
  <si>
    <t xml:space="preserve">Tapovan</t>
  </si>
  <si>
    <t xml:space="preserve">Suryanagari</t>
  </si>
  <si>
    <t xml:space="preserve">Hussainsagar</t>
  </si>
  <si>
    <t xml:space="preserve">Kamayani</t>
  </si>
  <si>
    <t xml:space="preserve">SBC-MAS</t>
  </si>
  <si>
    <t xml:space="preserve">LTT-BBS</t>
  </si>
  <si>
    <t xml:space="preserve">JUC-NDLS</t>
  </si>
  <si>
    <t xml:space="preserve">Tulsi</t>
  </si>
  <si>
    <t xml:space="preserve">Pearl City</t>
  </si>
  <si>
    <t xml:space="preserve">MAS-SBC</t>
  </si>
  <si>
    <t xml:space="preserve">YPR-Hatia</t>
  </si>
  <si>
    <t xml:space="preserve">NDLS-JUC</t>
  </si>
  <si>
    <t xml:space="preserve">Vanchinand</t>
  </si>
  <si>
    <t xml:space="preserve">Hatia-Y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2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 readingOrder="1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0" width="17.85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9" min="9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1</v>
      </c>
      <c r="B2" s="8" t="n">
        <v>3036</v>
      </c>
      <c r="C2" s="9" t="s">
        <v>9</v>
      </c>
      <c r="D2" s="10" t="n">
        <v>200</v>
      </c>
      <c r="E2" s="10" t="n">
        <v>3</v>
      </c>
      <c r="F2" s="10" t="n">
        <v>15</v>
      </c>
      <c r="G2" s="10" t="n">
        <f aca="false">E2*60+F2</f>
        <v>195</v>
      </c>
      <c r="H2" s="11" t="n">
        <f aca="false">D2/G2*60</f>
        <v>61.5384615384615</v>
      </c>
      <c r="I2" s="12" t="n">
        <v>1</v>
      </c>
      <c r="J2" s="13" t="s">
        <v>10</v>
      </c>
    </row>
    <row r="3" customFormat="false" ht="12.75" hidden="false" customHeight="false" outlineLevel="0" collapsed="false">
      <c r="A3" s="7" t="n">
        <v>2</v>
      </c>
      <c r="B3" s="8" t="n">
        <v>3035</v>
      </c>
      <c r="C3" s="9" t="s">
        <v>9</v>
      </c>
      <c r="D3" s="10" t="n">
        <v>200</v>
      </c>
      <c r="E3" s="10" t="n">
        <v>3</v>
      </c>
      <c r="F3" s="10" t="n">
        <v>20</v>
      </c>
      <c r="G3" s="10" t="n">
        <f aca="false">E3*60+F3</f>
        <v>200</v>
      </c>
      <c r="H3" s="11" t="n">
        <f aca="false">D3/G3*60</f>
        <v>60</v>
      </c>
      <c r="I3" s="12"/>
      <c r="J3" s="13"/>
    </row>
    <row r="4" customFormat="false" ht="12.75" hidden="false" customHeight="false" outlineLevel="0" collapsed="false">
      <c r="A4" s="7" t="n">
        <v>3</v>
      </c>
      <c r="B4" s="14" t="n">
        <v>4521</v>
      </c>
      <c r="C4" s="15" t="s">
        <v>11</v>
      </c>
      <c r="D4" s="16" t="n">
        <v>404</v>
      </c>
      <c r="E4" s="16" t="n">
        <v>6</v>
      </c>
      <c r="F4" s="16" t="n">
        <v>50</v>
      </c>
      <c r="G4" s="16" t="n">
        <f aca="false">E4*60+F4</f>
        <v>410</v>
      </c>
      <c r="H4" s="17" t="n">
        <f aca="false">D4/G4*60</f>
        <v>59.1219512195122</v>
      </c>
      <c r="I4" s="12" t="n">
        <v>2</v>
      </c>
      <c r="J4" s="13"/>
    </row>
    <row r="5" customFormat="false" ht="12.75" hidden="false" customHeight="false" outlineLevel="0" collapsed="false">
      <c r="A5" s="7" t="n">
        <v>4</v>
      </c>
      <c r="B5" s="18" t="n">
        <v>9149</v>
      </c>
      <c r="C5" s="19" t="s">
        <v>12</v>
      </c>
      <c r="D5" s="20" t="n">
        <v>1968</v>
      </c>
      <c r="E5" s="20" t="n">
        <v>33</v>
      </c>
      <c r="F5" s="20" t="n">
        <v>25</v>
      </c>
      <c r="G5" s="20" t="n">
        <f aca="false">E5*60+F5</f>
        <v>2005</v>
      </c>
      <c r="H5" s="21" t="n">
        <f aca="false">D5/G5*60</f>
        <v>58.8927680798005</v>
      </c>
      <c r="I5" s="12" t="n">
        <v>3</v>
      </c>
      <c r="J5" s="13"/>
    </row>
    <row r="6" customFormat="false" ht="12.75" hidden="false" customHeight="false" outlineLevel="0" collapsed="false">
      <c r="A6" s="7" t="n">
        <v>5</v>
      </c>
      <c r="B6" s="14" t="n">
        <v>4522</v>
      </c>
      <c r="C6" s="15" t="s">
        <v>13</v>
      </c>
      <c r="D6" s="16" t="n">
        <v>404</v>
      </c>
      <c r="E6" s="16" t="n">
        <v>6</v>
      </c>
      <c r="F6" s="16" t="n">
        <v>55</v>
      </c>
      <c r="G6" s="16" t="n">
        <f aca="false">E6*60+F6</f>
        <v>415</v>
      </c>
      <c r="H6" s="17" t="n">
        <f aca="false">D6/G6*60</f>
        <v>58.4096385542169</v>
      </c>
      <c r="I6" s="12"/>
      <c r="J6" s="13"/>
    </row>
    <row r="7" customFormat="false" ht="12.75" hidden="false" customHeight="false" outlineLevel="0" collapsed="false">
      <c r="A7" s="7" t="n">
        <v>6</v>
      </c>
      <c r="B7" s="8" t="n">
        <v>3029</v>
      </c>
      <c r="C7" s="9" t="s">
        <v>14</v>
      </c>
      <c r="D7" s="10" t="n">
        <v>259</v>
      </c>
      <c r="E7" s="10" t="n">
        <v>4</v>
      </c>
      <c r="F7" s="10" t="n">
        <v>30</v>
      </c>
      <c r="G7" s="10" t="n">
        <f aca="false">E7*60+F7</f>
        <v>270</v>
      </c>
      <c r="H7" s="11" t="n">
        <f aca="false">D7/G7*60</f>
        <v>57.5555555555556</v>
      </c>
      <c r="I7" s="12" t="n">
        <v>4</v>
      </c>
      <c r="J7" s="13"/>
    </row>
    <row r="8" customFormat="false" ht="12.75" hidden="false" customHeight="false" outlineLevel="0" collapsed="false">
      <c r="A8" s="7" t="n">
        <v>7</v>
      </c>
      <c r="B8" s="8" t="n">
        <v>3030</v>
      </c>
      <c r="C8" s="9" t="s">
        <v>14</v>
      </c>
      <c r="D8" s="10" t="n">
        <v>259</v>
      </c>
      <c r="E8" s="10" t="n">
        <v>4</v>
      </c>
      <c r="F8" s="10" t="n">
        <v>30</v>
      </c>
      <c r="G8" s="10" t="n">
        <f aca="false">E8*60+F8</f>
        <v>270</v>
      </c>
      <c r="H8" s="11" t="n">
        <f aca="false">D8/G8*60</f>
        <v>57.5555555555556</v>
      </c>
      <c r="I8" s="12" t="n">
        <v>5</v>
      </c>
      <c r="J8" s="13"/>
    </row>
    <row r="9" customFormat="false" ht="12.75" hidden="false" customHeight="false" outlineLevel="0" collapsed="false">
      <c r="A9" s="7" t="n">
        <v>8</v>
      </c>
      <c r="B9" s="22" t="n">
        <v>1094</v>
      </c>
      <c r="C9" s="23" t="s">
        <v>15</v>
      </c>
      <c r="D9" s="24" t="n">
        <v>1537</v>
      </c>
      <c r="E9" s="24" t="n">
        <v>26</v>
      </c>
      <c r="F9" s="24" t="n">
        <v>55</v>
      </c>
      <c r="G9" s="24" t="n">
        <f aca="false">E9*60+F9</f>
        <v>1615</v>
      </c>
      <c r="H9" s="25" t="n">
        <f aca="false">D9/G9*60</f>
        <v>57.1021671826625</v>
      </c>
      <c r="I9" s="12" t="n">
        <v>6</v>
      </c>
      <c r="J9" s="13"/>
    </row>
    <row r="10" customFormat="false" ht="12.75" hidden="false" customHeight="false" outlineLevel="0" collapsed="false">
      <c r="A10" s="7" t="n">
        <v>9</v>
      </c>
      <c r="B10" s="14" t="n">
        <v>4721</v>
      </c>
      <c r="C10" s="15" t="s">
        <v>16</v>
      </c>
      <c r="D10" s="16" t="n">
        <v>429</v>
      </c>
      <c r="E10" s="16" t="n">
        <v>7</v>
      </c>
      <c r="F10" s="16" t="n">
        <v>35</v>
      </c>
      <c r="G10" s="16" t="n">
        <f aca="false">E10*60+F10</f>
        <v>455</v>
      </c>
      <c r="H10" s="17" t="n">
        <f aca="false">D10/G10*60</f>
        <v>56.5714285714286</v>
      </c>
      <c r="I10" s="12"/>
      <c r="J10" s="13"/>
    </row>
    <row r="11" customFormat="false" ht="12.75" hidden="false" customHeight="false" outlineLevel="0" collapsed="false">
      <c r="A11" s="7" t="n">
        <v>10</v>
      </c>
      <c r="B11" s="18" t="n">
        <v>9021</v>
      </c>
      <c r="C11" s="19" t="s">
        <v>17</v>
      </c>
      <c r="D11" s="20" t="n">
        <v>263</v>
      </c>
      <c r="E11" s="20" t="n">
        <v>4</v>
      </c>
      <c r="F11" s="20" t="n">
        <v>40</v>
      </c>
      <c r="G11" s="20" t="n">
        <f aca="false">E11*60+F11</f>
        <v>280</v>
      </c>
      <c r="H11" s="21" t="n">
        <f aca="false">D11/G11*60</f>
        <v>56.3571428571429</v>
      </c>
      <c r="I11" s="12" t="n">
        <v>7</v>
      </c>
      <c r="J11" s="13"/>
    </row>
    <row r="12" customFormat="false" ht="12.75" hidden="false" customHeight="false" outlineLevel="0" collapsed="false">
      <c r="A12" s="7" t="n">
        <v>11</v>
      </c>
      <c r="B12" s="18" t="n">
        <v>9037</v>
      </c>
      <c r="C12" s="19" t="s">
        <v>18</v>
      </c>
      <c r="D12" s="20" t="n">
        <v>253</v>
      </c>
      <c r="E12" s="20" t="n">
        <v>4</v>
      </c>
      <c r="F12" s="20" t="n">
        <v>30</v>
      </c>
      <c r="G12" s="20" t="n">
        <f aca="false">E12*60+F12</f>
        <v>270</v>
      </c>
      <c r="H12" s="21" t="n">
        <f aca="false">D12/G12*60</f>
        <v>56.2222222222222</v>
      </c>
      <c r="I12" s="12" t="n">
        <v>8</v>
      </c>
      <c r="J12" s="13"/>
    </row>
    <row r="13" customFormat="false" ht="12.75" hidden="false" customHeight="false" outlineLevel="0" collapsed="false">
      <c r="A13" s="7" t="n">
        <v>12</v>
      </c>
      <c r="B13" s="22" t="n">
        <v>1026</v>
      </c>
      <c r="C13" s="23" t="s">
        <v>19</v>
      </c>
      <c r="D13" s="24" t="n">
        <v>192</v>
      </c>
      <c r="E13" s="24" t="n">
        <v>3</v>
      </c>
      <c r="F13" s="24" t="n">
        <v>25</v>
      </c>
      <c r="G13" s="24" t="n">
        <f aca="false">E13*60+F13</f>
        <v>205</v>
      </c>
      <c r="H13" s="25" t="n">
        <f aca="false">D13/G13*60</f>
        <v>56.1951219512195</v>
      </c>
      <c r="I13" s="12" t="n">
        <v>9</v>
      </c>
      <c r="J13" s="13"/>
    </row>
    <row r="14" customFormat="false" ht="12.75" hidden="false" customHeight="false" outlineLevel="0" collapsed="false">
      <c r="A14" s="7" t="n">
        <v>13</v>
      </c>
      <c r="B14" s="22" t="n">
        <v>1021</v>
      </c>
      <c r="C14" s="23" t="s">
        <v>20</v>
      </c>
      <c r="D14" s="24" t="n">
        <v>192</v>
      </c>
      <c r="E14" s="24" t="n">
        <v>3</v>
      </c>
      <c r="F14" s="24" t="n">
        <v>25</v>
      </c>
      <c r="G14" s="24" t="n">
        <f aca="false">E14*60+F14</f>
        <v>205</v>
      </c>
      <c r="H14" s="25" t="n">
        <f aca="false">D14/G14*60</f>
        <v>56.1951219512195</v>
      </c>
      <c r="I14" s="12" t="n">
        <v>10</v>
      </c>
      <c r="J14" s="13"/>
    </row>
    <row r="15" customFormat="false" ht="12.75" hidden="false" customHeight="false" outlineLevel="0" collapsed="false">
      <c r="A15" s="7" t="n">
        <v>14</v>
      </c>
      <c r="B15" s="14" t="n">
        <v>4660</v>
      </c>
      <c r="C15" s="15" t="s">
        <v>21</v>
      </c>
      <c r="D15" s="16" t="n">
        <v>449</v>
      </c>
      <c r="E15" s="16" t="n">
        <v>8</v>
      </c>
      <c r="F15" s="16" t="n">
        <v>0</v>
      </c>
      <c r="G15" s="16" t="n">
        <f aca="false">E15*60+F15</f>
        <v>480</v>
      </c>
      <c r="H15" s="17" t="n">
        <f aca="false">D15/G15*60</f>
        <v>56.125</v>
      </c>
      <c r="I15" s="26"/>
      <c r="J15" s="13"/>
    </row>
    <row r="16" customFormat="false" ht="12.75" hidden="false" customHeight="false" outlineLevel="0" collapsed="false">
      <c r="A16" s="7" t="n">
        <v>15</v>
      </c>
      <c r="B16" s="27" t="n">
        <v>7085</v>
      </c>
      <c r="C16" s="28" t="s">
        <v>22</v>
      </c>
      <c r="D16" s="29" t="n">
        <v>703</v>
      </c>
      <c r="E16" s="29" t="n">
        <v>12</v>
      </c>
      <c r="F16" s="29" t="n">
        <v>35</v>
      </c>
      <c r="G16" s="29" t="n">
        <f aca="false">E16*60+F16</f>
        <v>755</v>
      </c>
      <c r="H16" s="30" t="n">
        <f aca="false">D16/G16*60</f>
        <v>55.8675496688742</v>
      </c>
      <c r="I16" s="26"/>
      <c r="J16" s="13"/>
    </row>
    <row r="17" customFormat="false" ht="12.75" hidden="false" customHeight="false" outlineLevel="0" collapsed="false">
      <c r="A17" s="7" t="n">
        <v>16</v>
      </c>
      <c r="B17" s="22" t="n">
        <v>1440</v>
      </c>
      <c r="C17" s="23" t="s">
        <v>23</v>
      </c>
      <c r="D17" s="24" t="n">
        <v>828</v>
      </c>
      <c r="E17" s="24" t="n">
        <v>14</v>
      </c>
      <c r="F17" s="24" t="n">
        <v>50</v>
      </c>
      <c r="G17" s="24" t="n">
        <f aca="false">E17*60+F17</f>
        <v>890</v>
      </c>
      <c r="H17" s="25" t="n">
        <f aca="false">D17/G17*60</f>
        <v>55.8202247191011</v>
      </c>
      <c r="I17" s="26"/>
      <c r="J17" s="13"/>
    </row>
    <row r="18" customFormat="false" ht="12.75" hidden="false" customHeight="false" outlineLevel="0" collapsed="false">
      <c r="A18" s="7" t="n">
        <v>17</v>
      </c>
      <c r="B18" s="22" t="n">
        <v>1046</v>
      </c>
      <c r="C18" s="23" t="s">
        <v>24</v>
      </c>
      <c r="D18" s="24" t="n">
        <v>1823</v>
      </c>
      <c r="E18" s="24" t="n">
        <v>32</v>
      </c>
      <c r="F18" s="24" t="n">
        <v>40</v>
      </c>
      <c r="G18" s="24" t="n">
        <f aca="false">E18*60+F18</f>
        <v>1960</v>
      </c>
      <c r="H18" s="25" t="n">
        <f aca="false">D18/G18*60</f>
        <v>55.8061224489796</v>
      </c>
      <c r="I18" s="26"/>
      <c r="J18" s="13"/>
    </row>
    <row r="19" customFormat="false" ht="12.75" hidden="false" customHeight="false" outlineLevel="0" collapsed="false">
      <c r="A19" s="7" t="n">
        <v>18</v>
      </c>
      <c r="B19" s="22" t="n">
        <v>1052</v>
      </c>
      <c r="C19" s="23" t="s">
        <v>25</v>
      </c>
      <c r="D19" s="24" t="n">
        <v>2082</v>
      </c>
      <c r="E19" s="24" t="n">
        <v>37</v>
      </c>
      <c r="F19" s="24" t="n">
        <v>25</v>
      </c>
      <c r="G19" s="24" t="n">
        <f aca="false">E19*60+F19</f>
        <v>2245</v>
      </c>
      <c r="H19" s="25" t="n">
        <f aca="false">D19/G19*60</f>
        <v>55.6436525612472</v>
      </c>
      <c r="I19" s="26"/>
      <c r="J19" s="13"/>
    </row>
    <row r="20" customFormat="false" ht="12.75" hidden="false" customHeight="false" outlineLevel="0" collapsed="false">
      <c r="A20" s="7" t="n">
        <v>19</v>
      </c>
      <c r="B20" s="14" t="n">
        <v>4659</v>
      </c>
      <c r="C20" s="15" t="s">
        <v>26</v>
      </c>
      <c r="D20" s="16" t="n">
        <v>449</v>
      </c>
      <c r="E20" s="16" t="n">
        <v>8</v>
      </c>
      <c r="F20" s="16" t="n">
        <v>5</v>
      </c>
      <c r="G20" s="16" t="n">
        <f aca="false">E20*60+F20</f>
        <v>485</v>
      </c>
      <c r="H20" s="17" t="n">
        <f aca="false">D20/G20*60</f>
        <v>55.5463917525773</v>
      </c>
      <c r="I20" s="26"/>
      <c r="J20" s="13"/>
    </row>
    <row r="21" customFormat="false" ht="12.75" hidden="false" customHeight="false" outlineLevel="0" collapsed="false">
      <c r="A21" s="7" t="n">
        <v>20</v>
      </c>
      <c r="B21" s="31" t="n">
        <v>6669</v>
      </c>
      <c r="C21" s="32" t="s">
        <v>27</v>
      </c>
      <c r="D21" s="33" t="n">
        <v>396</v>
      </c>
      <c r="E21" s="33" t="n">
        <v>7</v>
      </c>
      <c r="F21" s="33" t="n">
        <v>10</v>
      </c>
      <c r="G21" s="33" t="n">
        <f aca="false">E21*60+F21</f>
        <v>430</v>
      </c>
      <c r="H21" s="34" t="n">
        <f aca="false">D21/G21*60</f>
        <v>55.2558139534884</v>
      </c>
      <c r="I21" s="26"/>
      <c r="J21" s="13"/>
    </row>
    <row r="22" customFormat="false" ht="12.75" hidden="false" customHeight="false" outlineLevel="0" collapsed="false">
      <c r="A22" s="7" t="n">
        <v>21</v>
      </c>
      <c r="B22" s="8" t="n">
        <v>3317</v>
      </c>
      <c r="C22" s="9" t="s">
        <v>28</v>
      </c>
      <c r="D22" s="10" t="n">
        <v>271</v>
      </c>
      <c r="E22" s="10" t="n">
        <v>4</v>
      </c>
      <c r="F22" s="10" t="n">
        <v>55</v>
      </c>
      <c r="G22" s="10" t="n">
        <f aca="false">E22*60+F22</f>
        <v>295</v>
      </c>
      <c r="H22" s="11" t="n">
        <f aca="false">D22/G22*60</f>
        <v>55.1186440677966</v>
      </c>
      <c r="I22" s="26"/>
      <c r="J22" s="13"/>
    </row>
    <row r="23" customFormat="false" ht="12.75" hidden="false" customHeight="false" outlineLevel="0" collapsed="false">
      <c r="A23" s="7" t="n">
        <v>22</v>
      </c>
      <c r="B23" s="8" t="n">
        <v>3318</v>
      </c>
      <c r="C23" s="9" t="s">
        <v>28</v>
      </c>
      <c r="D23" s="10" t="n">
        <v>271</v>
      </c>
      <c r="E23" s="10" t="n">
        <v>4</v>
      </c>
      <c r="F23" s="10" t="n">
        <v>55</v>
      </c>
      <c r="G23" s="10" t="n">
        <f aca="false">E23*60+F23</f>
        <v>295</v>
      </c>
      <c r="H23" s="11" t="n">
        <f aca="false">D23/G23*60</f>
        <v>55.1186440677966</v>
      </c>
      <c r="I23" s="26"/>
      <c r="J23" s="13"/>
    </row>
    <row r="24" customFormat="false" ht="12.75" hidden="false" customHeight="false" outlineLevel="0" collapsed="false">
      <c r="A24" s="7" t="n">
        <v>23</v>
      </c>
      <c r="B24" s="22" t="n">
        <v>1051</v>
      </c>
      <c r="C24" s="23" t="s">
        <v>29</v>
      </c>
      <c r="D24" s="24" t="n">
        <v>2082</v>
      </c>
      <c r="E24" s="24" t="n">
        <v>37</v>
      </c>
      <c r="F24" s="24" t="n">
        <v>50</v>
      </c>
      <c r="G24" s="24" t="n">
        <f aca="false">E24*60+F24</f>
        <v>2270</v>
      </c>
      <c r="H24" s="25" t="n">
        <f aca="false">D24/G24*60</f>
        <v>55.0308370044053</v>
      </c>
      <c r="I24" s="26"/>
      <c r="J24" s="13"/>
    </row>
    <row r="25" customFormat="false" ht="12.75" hidden="false" customHeight="false" outlineLevel="0" collapsed="false">
      <c r="A25" s="7" t="n">
        <v>24</v>
      </c>
      <c r="B25" s="18" t="n">
        <v>9036</v>
      </c>
      <c r="C25" s="19" t="s">
        <v>30</v>
      </c>
      <c r="D25" s="20" t="n">
        <v>252</v>
      </c>
      <c r="E25" s="20" t="n">
        <v>4</v>
      </c>
      <c r="F25" s="20" t="n">
        <v>35</v>
      </c>
      <c r="G25" s="20" t="n">
        <f aca="false">E25*60+F25</f>
        <v>275</v>
      </c>
      <c r="H25" s="21" t="n">
        <f aca="false">D25/G25*60</f>
        <v>54.9818181818182</v>
      </c>
      <c r="I25" s="35"/>
    </row>
    <row r="26" customFormat="false" ht="12.75" hidden="false" customHeight="false" outlineLevel="0" collapsed="false">
      <c r="A26" s="7" t="n">
        <v>25</v>
      </c>
      <c r="B26" s="22" t="n">
        <v>1022</v>
      </c>
      <c r="C26" s="23" t="s">
        <v>20</v>
      </c>
      <c r="D26" s="24" t="n">
        <v>192</v>
      </c>
      <c r="E26" s="24" t="n">
        <v>3</v>
      </c>
      <c r="F26" s="24" t="n">
        <v>30</v>
      </c>
      <c r="G26" s="24" t="n">
        <f aca="false">E26*60+F26</f>
        <v>210</v>
      </c>
      <c r="H26" s="25" t="n">
        <f aca="false">D26/G26*60</f>
        <v>54.8571428571429</v>
      </c>
      <c r="I26" s="35"/>
    </row>
    <row r="27" customFormat="false" ht="12.75" hidden="false" customHeight="false" outlineLevel="0" collapsed="false">
      <c r="A27" s="7" t="n">
        <v>26</v>
      </c>
      <c r="B27" s="22" t="n">
        <v>1064</v>
      </c>
      <c r="C27" s="23" t="s">
        <v>31</v>
      </c>
      <c r="D27" s="24" t="n">
        <v>1274</v>
      </c>
      <c r="E27" s="24" t="n">
        <v>23</v>
      </c>
      <c r="F27" s="24" t="n">
        <v>15</v>
      </c>
      <c r="G27" s="24" t="n">
        <f aca="false">E27*60+F27</f>
        <v>1395</v>
      </c>
      <c r="H27" s="25" t="n">
        <f aca="false">D27/G27*60</f>
        <v>54.7956989247312</v>
      </c>
      <c r="I27" s="36"/>
    </row>
    <row r="28" customFormat="false" ht="12.75" hidden="false" customHeight="false" outlineLevel="0" collapsed="false">
      <c r="A28" s="7" t="n">
        <v>27</v>
      </c>
      <c r="B28" s="14" t="n">
        <v>4722</v>
      </c>
      <c r="C28" s="15" t="s">
        <v>32</v>
      </c>
      <c r="D28" s="16" t="n">
        <v>429</v>
      </c>
      <c r="E28" s="16" t="n">
        <v>7</v>
      </c>
      <c r="F28" s="16" t="n">
        <v>50</v>
      </c>
      <c r="G28" s="16" t="n">
        <f aca="false">E28*60+F28</f>
        <v>470</v>
      </c>
      <c r="H28" s="17" t="n">
        <f aca="false">D28/G28*60</f>
        <v>54.7659574468085</v>
      </c>
      <c r="I28" s="35"/>
    </row>
    <row r="29" customFormat="false" ht="12.75" hidden="false" customHeight="false" outlineLevel="0" collapsed="false">
      <c r="A29" s="7" t="n">
        <v>28</v>
      </c>
      <c r="B29" s="14" t="n">
        <v>4230</v>
      </c>
      <c r="C29" s="15" t="s">
        <v>33</v>
      </c>
      <c r="D29" s="16" t="n">
        <v>496</v>
      </c>
      <c r="E29" s="16" t="n">
        <v>9</v>
      </c>
      <c r="F29" s="16" t="n">
        <v>5</v>
      </c>
      <c r="G29" s="16" t="n">
        <f aca="false">E29*60+F29</f>
        <v>545</v>
      </c>
      <c r="H29" s="17" t="n">
        <f aca="false">D29/G29*60</f>
        <v>54.605504587156</v>
      </c>
      <c r="I29" s="36"/>
    </row>
    <row r="30" customFormat="false" ht="12.75" hidden="false" customHeight="false" outlineLevel="0" collapsed="false">
      <c r="A30" s="7" t="n">
        <v>29</v>
      </c>
      <c r="B30" s="22" t="n">
        <v>1403</v>
      </c>
      <c r="C30" s="23" t="s">
        <v>34</v>
      </c>
      <c r="D30" s="24" t="n">
        <v>245</v>
      </c>
      <c r="E30" s="24" t="n">
        <v>4</v>
      </c>
      <c r="F30" s="24" t="n">
        <v>30</v>
      </c>
      <c r="G30" s="24" t="n">
        <f aca="false">E30*60+F30</f>
        <v>270</v>
      </c>
      <c r="H30" s="25" t="n">
        <f aca="false">D30/G30*60</f>
        <v>54.4444444444444</v>
      </c>
      <c r="I30" s="36"/>
    </row>
    <row r="31" customFormat="false" ht="12.75" hidden="false" customHeight="false" outlineLevel="0" collapsed="false">
      <c r="A31" s="7" t="n">
        <v>30</v>
      </c>
      <c r="B31" s="27" t="n">
        <v>7086</v>
      </c>
      <c r="C31" s="28" t="s">
        <v>35</v>
      </c>
      <c r="D31" s="29" t="n">
        <v>703</v>
      </c>
      <c r="E31" s="29" t="n">
        <v>12</v>
      </c>
      <c r="F31" s="29" t="n">
        <v>55</v>
      </c>
      <c r="G31" s="29" t="n">
        <f aca="false">E31*60+F31</f>
        <v>775</v>
      </c>
      <c r="H31" s="30" t="n">
        <f aca="false">D31/G31*60</f>
        <v>54.4258064516129</v>
      </c>
      <c r="I31" s="35"/>
    </row>
    <row r="32" customFormat="false" ht="12.75" hidden="false" customHeight="false" outlineLevel="0" collapsed="false">
      <c r="A32" s="7" t="n">
        <v>31</v>
      </c>
      <c r="B32" s="22" t="n">
        <v>1093</v>
      </c>
      <c r="C32" s="23" t="s">
        <v>15</v>
      </c>
      <c r="D32" s="24" t="n">
        <v>1538</v>
      </c>
      <c r="E32" s="24" t="n">
        <v>28</v>
      </c>
      <c r="F32" s="24" t="n">
        <v>20</v>
      </c>
      <c r="G32" s="24" t="n">
        <f aca="false">E32*60+F32</f>
        <v>1700</v>
      </c>
      <c r="H32" s="25" t="n">
        <f aca="false">D32/G32*60</f>
        <v>54.2823529411765</v>
      </c>
      <c r="I32" s="35"/>
    </row>
    <row r="33" customFormat="false" ht="12.75" hidden="false" customHeight="false" outlineLevel="0" collapsed="false">
      <c r="A33" s="7" t="n">
        <v>32</v>
      </c>
      <c r="B33" s="37" t="n">
        <v>8311</v>
      </c>
      <c r="C33" s="38" t="s">
        <v>36</v>
      </c>
      <c r="D33" s="39" t="n">
        <v>563</v>
      </c>
      <c r="E33" s="39" t="n">
        <v>10</v>
      </c>
      <c r="F33" s="39" t="n">
        <v>25</v>
      </c>
      <c r="G33" s="39" t="n">
        <f aca="false">E33*60+F33</f>
        <v>625</v>
      </c>
      <c r="H33" s="40" t="n">
        <f aca="false">D33/G33*60</f>
        <v>54.048</v>
      </c>
      <c r="I33" s="36"/>
    </row>
    <row r="34" customFormat="false" ht="12.75" hidden="false" customHeight="false" outlineLevel="0" collapsed="false">
      <c r="A34" s="7" t="n">
        <v>33</v>
      </c>
      <c r="B34" s="22" t="n">
        <v>1063</v>
      </c>
      <c r="C34" s="23" t="s">
        <v>31</v>
      </c>
      <c r="D34" s="24" t="n">
        <v>1274</v>
      </c>
      <c r="E34" s="24" t="n">
        <v>23</v>
      </c>
      <c r="F34" s="24" t="n">
        <v>35</v>
      </c>
      <c r="G34" s="24" t="n">
        <f aca="false">E34*60+F34</f>
        <v>1415</v>
      </c>
      <c r="H34" s="25" t="n">
        <f aca="false">D34/G34*60</f>
        <v>54.0212014134276</v>
      </c>
      <c r="I34" s="36"/>
    </row>
    <row r="35" customFormat="false" ht="12.75" hidden="false" customHeight="false" outlineLevel="0" collapsed="false">
      <c r="A35" s="7" t="n">
        <v>34</v>
      </c>
      <c r="B35" s="22" t="n">
        <v>1439</v>
      </c>
      <c r="C35" s="23" t="s">
        <v>23</v>
      </c>
      <c r="D35" s="24" t="n">
        <v>828</v>
      </c>
      <c r="E35" s="24" t="n">
        <v>15</v>
      </c>
      <c r="F35" s="24" t="n">
        <v>20</v>
      </c>
      <c r="G35" s="24" t="n">
        <f aca="false">E35*60+F35</f>
        <v>920</v>
      </c>
      <c r="H35" s="25" t="n">
        <f aca="false">D35/G35*60</f>
        <v>54</v>
      </c>
      <c r="I35" s="35"/>
    </row>
    <row r="36" customFormat="false" ht="12.75" hidden="false" customHeight="false" outlineLevel="0" collapsed="false">
      <c r="A36" s="7" t="n">
        <v>35</v>
      </c>
      <c r="B36" s="18" t="n">
        <v>9150</v>
      </c>
      <c r="C36" s="19" t="s">
        <v>12</v>
      </c>
      <c r="D36" s="20" t="n">
        <v>1962</v>
      </c>
      <c r="E36" s="20" t="n">
        <v>36</v>
      </c>
      <c r="F36" s="20" t="n">
        <v>20</v>
      </c>
      <c r="G36" s="20" t="n">
        <f aca="false">E36*60+F36</f>
        <v>2180</v>
      </c>
      <c r="H36" s="21" t="n">
        <f aca="false">D36/G36*60</f>
        <v>54</v>
      </c>
      <c r="I36" s="35"/>
    </row>
    <row r="37" customFormat="false" ht="12.75" hidden="false" customHeight="false" outlineLevel="0" collapsed="false">
      <c r="A37" s="7" t="n">
        <v>36</v>
      </c>
      <c r="B37" s="41" t="n">
        <v>5622</v>
      </c>
      <c r="C37" s="42" t="s">
        <v>37</v>
      </c>
      <c r="D37" s="43" t="n">
        <v>1959</v>
      </c>
      <c r="E37" s="43" t="n">
        <v>36</v>
      </c>
      <c r="F37" s="43" t="n">
        <v>20</v>
      </c>
      <c r="G37" s="43" t="n">
        <f aca="false">E37*60+F37</f>
        <v>2180</v>
      </c>
      <c r="H37" s="44" t="n">
        <f aca="false">D37/G37*60</f>
        <v>53.9174311926605</v>
      </c>
      <c r="I37" s="36"/>
    </row>
    <row r="38" customFormat="false" ht="12.75" hidden="false" customHeight="false" outlineLevel="0" collapsed="false">
      <c r="A38" s="7" t="n">
        <v>37</v>
      </c>
      <c r="B38" s="27" t="n">
        <v>7618</v>
      </c>
      <c r="C38" s="28" t="s">
        <v>38</v>
      </c>
      <c r="D38" s="29" t="n">
        <v>642</v>
      </c>
      <c r="E38" s="29" t="n">
        <v>11</v>
      </c>
      <c r="F38" s="29" t="n">
        <v>55</v>
      </c>
      <c r="G38" s="29" t="n">
        <f aca="false">E38*60+F38</f>
        <v>715</v>
      </c>
      <c r="H38" s="30" t="n">
        <f aca="false">D38/G38*60</f>
        <v>53.8741258741259</v>
      </c>
      <c r="I38" s="36"/>
    </row>
    <row r="39" customFormat="false" ht="12.75" hidden="false" customHeight="false" outlineLevel="0" collapsed="false">
      <c r="A39" s="7" t="n">
        <v>38</v>
      </c>
      <c r="B39" s="27" t="n">
        <v>7617</v>
      </c>
      <c r="C39" s="28" t="s">
        <v>38</v>
      </c>
      <c r="D39" s="29" t="n">
        <v>642</v>
      </c>
      <c r="E39" s="29" t="n">
        <v>11</v>
      </c>
      <c r="F39" s="29" t="n">
        <v>55</v>
      </c>
      <c r="G39" s="29" t="n">
        <f aca="false">E39*60+F39</f>
        <v>715</v>
      </c>
      <c r="H39" s="30" t="n">
        <f aca="false">D39/G39*60</f>
        <v>53.8741258741259</v>
      </c>
      <c r="I39" s="36"/>
    </row>
    <row r="40" customFormat="false" ht="12.75" hidden="false" customHeight="false" outlineLevel="0" collapsed="false">
      <c r="A40" s="7" t="n">
        <v>39</v>
      </c>
      <c r="B40" s="14" t="n">
        <v>4847</v>
      </c>
      <c r="C40" s="15" t="s">
        <v>39</v>
      </c>
      <c r="D40" s="16" t="n">
        <v>941</v>
      </c>
      <c r="E40" s="16" t="n">
        <v>17</v>
      </c>
      <c r="F40" s="16" t="n">
        <v>30</v>
      </c>
      <c r="G40" s="16" t="n">
        <f aca="false">E40*60+F40</f>
        <v>1050</v>
      </c>
      <c r="H40" s="17" t="n">
        <f aca="false">D40/G40*60</f>
        <v>53.7714285714286</v>
      </c>
      <c r="I40" s="36"/>
    </row>
    <row r="41" customFormat="false" ht="12.75" hidden="false" customHeight="false" outlineLevel="0" collapsed="false">
      <c r="A41" s="7" t="n">
        <v>40</v>
      </c>
      <c r="B41" s="14" t="n">
        <v>4229</v>
      </c>
      <c r="C41" s="15" t="s">
        <v>33</v>
      </c>
      <c r="D41" s="16" t="n">
        <v>496</v>
      </c>
      <c r="E41" s="16" t="n">
        <v>9</v>
      </c>
      <c r="F41" s="16" t="n">
        <v>15</v>
      </c>
      <c r="G41" s="16" t="n">
        <f aca="false">E41*60+F41</f>
        <v>555</v>
      </c>
      <c r="H41" s="17" t="n">
        <f aca="false">D41/G41*60</f>
        <v>53.6216216216216</v>
      </c>
      <c r="I41" s="36"/>
    </row>
    <row r="42" customFormat="false" ht="12.75" hidden="false" customHeight="false" outlineLevel="0" collapsed="false">
      <c r="A42" s="7" t="n">
        <v>41</v>
      </c>
      <c r="B42" s="27" t="n">
        <v>7002</v>
      </c>
      <c r="C42" s="28" t="s">
        <v>40</v>
      </c>
      <c r="D42" s="29" t="n">
        <v>790</v>
      </c>
      <c r="E42" s="29" t="n">
        <v>14</v>
      </c>
      <c r="F42" s="29" t="n">
        <v>45</v>
      </c>
      <c r="G42" s="29" t="n">
        <f aca="false">E42*60+F42</f>
        <v>885</v>
      </c>
      <c r="H42" s="30" t="n">
        <f aca="false">D42/G42*60</f>
        <v>53.5593220338983</v>
      </c>
      <c r="I42" s="36"/>
    </row>
    <row r="43" customFormat="false" ht="12.75" hidden="false" customHeight="false" outlineLevel="0" collapsed="false">
      <c r="A43" s="7" t="n">
        <v>42</v>
      </c>
      <c r="B43" s="22" t="n">
        <v>1071</v>
      </c>
      <c r="C43" s="23" t="s">
        <v>41</v>
      </c>
      <c r="D43" s="24" t="n">
        <v>1645</v>
      </c>
      <c r="E43" s="24" t="n">
        <v>30</v>
      </c>
      <c r="F43" s="24" t="n">
        <v>45</v>
      </c>
      <c r="G43" s="24" t="n">
        <f aca="false">E43*60+F43</f>
        <v>1845</v>
      </c>
      <c r="H43" s="25" t="n">
        <f aca="false">D43/G43*60</f>
        <v>53.4959349593496</v>
      </c>
      <c r="I43" s="36"/>
    </row>
    <row r="44" customFormat="false" ht="12.75" hidden="false" customHeight="false" outlineLevel="0" collapsed="false">
      <c r="A44" s="7" t="n">
        <v>43</v>
      </c>
      <c r="B44" s="31" t="n">
        <v>6524</v>
      </c>
      <c r="C44" s="32" t="s">
        <v>42</v>
      </c>
      <c r="D44" s="33" t="n">
        <v>361</v>
      </c>
      <c r="E44" s="33" t="n">
        <v>6</v>
      </c>
      <c r="F44" s="33" t="n">
        <v>45</v>
      </c>
      <c r="G44" s="33" t="n">
        <f aca="false">E44*60+F44</f>
        <v>405</v>
      </c>
      <c r="H44" s="34" t="n">
        <f aca="false">D44/G44*60</f>
        <v>53.4814814814815</v>
      </c>
      <c r="I44" s="36"/>
    </row>
    <row r="45" customFormat="false" ht="12.75" hidden="false" customHeight="false" outlineLevel="0" collapsed="false">
      <c r="A45" s="7" t="n">
        <v>44</v>
      </c>
      <c r="B45" s="41" t="n">
        <v>5621</v>
      </c>
      <c r="C45" s="42" t="s">
        <v>37</v>
      </c>
      <c r="D45" s="43" t="n">
        <v>1920</v>
      </c>
      <c r="E45" s="43" t="n">
        <v>36</v>
      </c>
      <c r="F45" s="43" t="n">
        <v>10</v>
      </c>
      <c r="G45" s="43" t="n">
        <f aca="false">E45*60+F45</f>
        <v>2170</v>
      </c>
      <c r="H45" s="44" t="n">
        <f aca="false">D45/G45*60</f>
        <v>53.0875576036866</v>
      </c>
      <c r="I45" s="36"/>
    </row>
    <row r="46" customFormat="false" ht="12.75" hidden="false" customHeight="false" outlineLevel="0" collapsed="false">
      <c r="A46" s="7" t="n">
        <v>45</v>
      </c>
      <c r="B46" s="22" t="n">
        <v>1045</v>
      </c>
      <c r="C46" s="23" t="s">
        <v>43</v>
      </c>
      <c r="D46" s="24" t="n">
        <v>1821</v>
      </c>
      <c r="E46" s="24" t="n">
        <v>34</v>
      </c>
      <c r="F46" s="24" t="n">
        <v>25</v>
      </c>
      <c r="G46" s="24" t="n">
        <f aca="false">E46*60+F46</f>
        <v>2065</v>
      </c>
      <c r="H46" s="25" t="n">
        <f aca="false">D46/G46*60</f>
        <v>52.910411622276</v>
      </c>
      <c r="I46" s="35"/>
    </row>
    <row r="47" customFormat="false" ht="12.75" hidden="false" customHeight="false" outlineLevel="0" collapsed="false">
      <c r="A47" s="7" t="n">
        <v>46</v>
      </c>
      <c r="B47" s="22" t="n">
        <v>1072</v>
      </c>
      <c r="C47" s="23" t="s">
        <v>41</v>
      </c>
      <c r="D47" s="24" t="n">
        <v>1647</v>
      </c>
      <c r="E47" s="24" t="n">
        <v>31</v>
      </c>
      <c r="F47" s="24" t="n">
        <v>10</v>
      </c>
      <c r="G47" s="24" t="n">
        <f aca="false">E47*60+F47</f>
        <v>1870</v>
      </c>
      <c r="H47" s="25" t="n">
        <f aca="false">D47/G47*60</f>
        <v>52.8449197860963</v>
      </c>
      <c r="I47" s="36"/>
    </row>
    <row r="48" customFormat="false" ht="12.75" hidden="false" customHeight="false" outlineLevel="0" collapsed="false">
      <c r="A48" s="7" t="n">
        <v>47</v>
      </c>
      <c r="B48" s="27" t="n">
        <v>7001</v>
      </c>
      <c r="C48" s="28" t="s">
        <v>40</v>
      </c>
      <c r="D48" s="29" t="n">
        <v>790</v>
      </c>
      <c r="E48" s="29" t="n">
        <v>15</v>
      </c>
      <c r="F48" s="29" t="n">
        <v>0</v>
      </c>
      <c r="G48" s="29" t="n">
        <f aca="false">E48*60+F48</f>
        <v>900</v>
      </c>
      <c r="H48" s="30" t="n">
        <f aca="false">D48/G48*60</f>
        <v>52.6666666666667</v>
      </c>
      <c r="I48" s="36"/>
    </row>
    <row r="49" customFormat="false" ht="12.75" hidden="false" customHeight="false" outlineLevel="0" collapsed="false">
      <c r="A49" s="7" t="n">
        <v>48</v>
      </c>
      <c r="B49" s="14" t="n">
        <v>4682</v>
      </c>
      <c r="C49" s="15" t="s">
        <v>44</v>
      </c>
      <c r="D49" s="16" t="n">
        <v>447</v>
      </c>
      <c r="E49" s="16" t="n">
        <v>8</v>
      </c>
      <c r="F49" s="16" t="n">
        <v>30</v>
      </c>
      <c r="G49" s="16" t="n">
        <f aca="false">E49*60+F49</f>
        <v>510</v>
      </c>
      <c r="H49" s="17" t="n">
        <f aca="false">D49/G49*60</f>
        <v>52.5882352941176</v>
      </c>
      <c r="I49" s="36"/>
    </row>
    <row r="50" customFormat="false" ht="12.75" hidden="false" customHeight="false" outlineLevel="0" collapsed="false">
      <c r="A50" s="7" t="n">
        <v>49</v>
      </c>
      <c r="B50" s="22" t="n">
        <v>1069</v>
      </c>
      <c r="C50" s="23" t="s">
        <v>45</v>
      </c>
      <c r="D50" s="24" t="n">
        <v>1515</v>
      </c>
      <c r="E50" s="24" t="n">
        <v>28</v>
      </c>
      <c r="F50" s="24" t="n">
        <v>50</v>
      </c>
      <c r="G50" s="24" t="n">
        <f aca="false">E50*60+F50</f>
        <v>1730</v>
      </c>
      <c r="H50" s="25" t="n">
        <f aca="false">D50/G50*60</f>
        <v>52.5433526011561</v>
      </c>
      <c r="I50" s="36"/>
    </row>
    <row r="51" customFormat="false" ht="12.75" hidden="false" customHeight="false" outlineLevel="0" collapsed="false">
      <c r="A51" s="7" t="n">
        <v>50</v>
      </c>
      <c r="B51" s="27" t="n">
        <v>7008</v>
      </c>
      <c r="C51" s="28" t="s">
        <v>34</v>
      </c>
      <c r="D51" s="29" t="n">
        <v>712</v>
      </c>
      <c r="E51" s="29" t="n">
        <v>13</v>
      </c>
      <c r="F51" s="29" t="n">
        <v>35</v>
      </c>
      <c r="G51" s="29" t="n">
        <f aca="false">E51*60+F51</f>
        <v>815</v>
      </c>
      <c r="H51" s="30" t="n">
        <f aca="false">D51/G51*60</f>
        <v>52.4171779141104</v>
      </c>
      <c r="I51" s="36"/>
    </row>
    <row r="52" customFormat="false" ht="12.75" hidden="false" customHeight="false" outlineLevel="0" collapsed="false">
      <c r="A52" s="7" t="n">
        <v>51</v>
      </c>
      <c r="B52" s="22" t="n">
        <v>1025</v>
      </c>
      <c r="C52" s="23" t="s">
        <v>19</v>
      </c>
      <c r="D52" s="24" t="n">
        <v>192</v>
      </c>
      <c r="E52" s="24" t="n">
        <v>3</v>
      </c>
      <c r="F52" s="24" t="n">
        <v>40</v>
      </c>
      <c r="G52" s="24" t="n">
        <f aca="false">E52*60+F52</f>
        <v>220</v>
      </c>
      <c r="H52" s="25" t="n">
        <f aca="false">D52/G52*60</f>
        <v>52.3636363636364</v>
      </c>
      <c r="I52" s="35"/>
    </row>
    <row r="53" customFormat="false" ht="12.75" hidden="false" customHeight="false" outlineLevel="0" collapsed="false">
      <c r="A53" s="7" t="n">
        <v>52</v>
      </c>
      <c r="B53" s="18" t="n">
        <v>9022</v>
      </c>
      <c r="C53" s="19" t="s">
        <v>17</v>
      </c>
      <c r="D53" s="20" t="n">
        <v>263</v>
      </c>
      <c r="E53" s="20" t="n">
        <v>5</v>
      </c>
      <c r="F53" s="20" t="n">
        <v>5</v>
      </c>
      <c r="G53" s="20" t="n">
        <f aca="false">E53*60+F53</f>
        <v>305</v>
      </c>
      <c r="H53" s="21" t="n">
        <f aca="false">D53/G53*60</f>
        <v>51.7377049180328</v>
      </c>
      <c r="I53" s="35"/>
    </row>
    <row r="54" customFormat="false" ht="12.75" hidden="false" customHeight="false" outlineLevel="0" collapsed="false">
      <c r="A54" s="7" t="n">
        <v>53</v>
      </c>
      <c r="B54" s="27" t="n">
        <v>7007</v>
      </c>
      <c r="C54" s="28" t="s">
        <v>34</v>
      </c>
      <c r="D54" s="29" t="n">
        <v>711</v>
      </c>
      <c r="E54" s="29" t="n">
        <v>13</v>
      </c>
      <c r="F54" s="29" t="n">
        <v>45</v>
      </c>
      <c r="G54" s="29" t="n">
        <f aca="false">E54*60+F54</f>
        <v>825</v>
      </c>
      <c r="H54" s="30" t="n">
        <f aca="false">D54/G54*60</f>
        <v>51.7090909090909</v>
      </c>
      <c r="I54" s="36"/>
    </row>
    <row r="55" customFormat="false" ht="12.75" hidden="false" customHeight="false" outlineLevel="0" collapsed="false">
      <c r="A55" s="7" t="n">
        <v>54</v>
      </c>
      <c r="B55" s="22" t="n">
        <v>1404</v>
      </c>
      <c r="C55" s="23" t="s">
        <v>34</v>
      </c>
      <c r="D55" s="24" t="n">
        <v>245</v>
      </c>
      <c r="E55" s="24" t="n">
        <v>4</v>
      </c>
      <c r="F55" s="24" t="n">
        <v>45</v>
      </c>
      <c r="G55" s="24" t="n">
        <f aca="false">E55*60+F55</f>
        <v>285</v>
      </c>
      <c r="H55" s="25" t="n">
        <f aca="false">D55/G55*60</f>
        <v>51.5789473684211</v>
      </c>
      <c r="I55" s="36"/>
    </row>
    <row r="56" customFormat="false" ht="12.75" hidden="false" customHeight="false" outlineLevel="0" collapsed="false">
      <c r="A56" s="7" t="n">
        <v>55</v>
      </c>
      <c r="B56" s="31" t="n">
        <v>6703</v>
      </c>
      <c r="C56" s="32" t="s">
        <v>46</v>
      </c>
      <c r="D56" s="33" t="n">
        <v>657</v>
      </c>
      <c r="E56" s="33" t="n">
        <v>12</v>
      </c>
      <c r="F56" s="33" t="n">
        <v>45</v>
      </c>
      <c r="G56" s="33" t="n">
        <f aca="false">E56*60+F56</f>
        <v>765</v>
      </c>
      <c r="H56" s="34" t="n">
        <f aca="false">D56/G56*60</f>
        <v>51.5294117647059</v>
      </c>
      <c r="I56" s="36"/>
    </row>
    <row r="57" customFormat="false" ht="12.75" hidden="false" customHeight="false" outlineLevel="0" collapsed="false">
      <c r="A57" s="7" t="n">
        <v>56</v>
      </c>
      <c r="B57" s="37" t="n">
        <v>8312</v>
      </c>
      <c r="C57" s="38" t="s">
        <v>36</v>
      </c>
      <c r="D57" s="39" t="n">
        <v>563</v>
      </c>
      <c r="E57" s="39" t="n">
        <v>11</v>
      </c>
      <c r="F57" s="39" t="n">
        <v>0</v>
      </c>
      <c r="G57" s="39" t="n">
        <f aca="false">E57*60+F57</f>
        <v>660</v>
      </c>
      <c r="H57" s="40" t="n">
        <f aca="false">D57/G57*60</f>
        <v>51.1818181818182</v>
      </c>
      <c r="I57" s="36"/>
    </row>
    <row r="58" customFormat="false" ht="12.75" hidden="false" customHeight="false" outlineLevel="0" collapsed="false">
      <c r="A58" s="7" t="n">
        <v>57</v>
      </c>
      <c r="B58" s="31" t="n">
        <v>6523</v>
      </c>
      <c r="C58" s="32" t="s">
        <v>47</v>
      </c>
      <c r="D58" s="33" t="n">
        <v>361</v>
      </c>
      <c r="E58" s="33" t="n">
        <v>7</v>
      </c>
      <c r="F58" s="33" t="n">
        <v>5</v>
      </c>
      <c r="G58" s="33" t="n">
        <f aca="false">E58*60+F58</f>
        <v>425</v>
      </c>
      <c r="H58" s="34" t="n">
        <f aca="false">D58/G58*60</f>
        <v>50.9647058823529</v>
      </c>
      <c r="I58" s="36"/>
    </row>
    <row r="59" customFormat="false" ht="12.75" hidden="false" customHeight="false" outlineLevel="0" collapsed="false">
      <c r="A59" s="7" t="n">
        <v>58</v>
      </c>
      <c r="B59" s="37" t="n">
        <v>8614</v>
      </c>
      <c r="C59" s="38" t="s">
        <v>48</v>
      </c>
      <c r="D59" s="39" t="n">
        <v>1911</v>
      </c>
      <c r="E59" s="39" t="n">
        <v>37</v>
      </c>
      <c r="F59" s="39" t="n">
        <v>30</v>
      </c>
      <c r="G59" s="39" t="n">
        <f aca="false">E59*60+F59</f>
        <v>2250</v>
      </c>
      <c r="H59" s="40" t="n">
        <f aca="false">D59/G59*60</f>
        <v>50.96</v>
      </c>
      <c r="I59" s="36"/>
    </row>
    <row r="60" customFormat="false" ht="12.75" hidden="false" customHeight="false" outlineLevel="0" collapsed="false">
      <c r="A60" s="7" t="n">
        <v>59</v>
      </c>
      <c r="B60" s="22" t="n">
        <v>1070</v>
      </c>
      <c r="C60" s="23" t="s">
        <v>45</v>
      </c>
      <c r="D60" s="24" t="n">
        <v>1515</v>
      </c>
      <c r="E60" s="24" t="n">
        <v>29</v>
      </c>
      <c r="F60" s="24" t="n">
        <v>45</v>
      </c>
      <c r="G60" s="24" t="n">
        <f aca="false">E60*60+F60</f>
        <v>1785</v>
      </c>
      <c r="H60" s="25" t="n">
        <f aca="false">D60/G60*60</f>
        <v>50.9243697478992</v>
      </c>
      <c r="I60" s="36"/>
    </row>
    <row r="61" customFormat="false" ht="12.75" hidden="false" customHeight="false" outlineLevel="0" collapsed="false">
      <c r="A61" s="7" t="n">
        <v>60</v>
      </c>
      <c r="B61" s="14" t="n">
        <v>4848</v>
      </c>
      <c r="C61" s="15" t="s">
        <v>39</v>
      </c>
      <c r="D61" s="16" t="n">
        <v>941</v>
      </c>
      <c r="E61" s="16" t="n">
        <v>18</v>
      </c>
      <c r="F61" s="16" t="n">
        <v>30</v>
      </c>
      <c r="G61" s="16" t="n">
        <f aca="false">E61*60+F61</f>
        <v>1110</v>
      </c>
      <c r="H61" s="17" t="n">
        <f aca="false">D61/G61*60</f>
        <v>50.8648648648649</v>
      </c>
      <c r="I61" s="36"/>
    </row>
    <row r="62" customFormat="false" ht="12.75" hidden="false" customHeight="false" outlineLevel="0" collapsed="false">
      <c r="A62" s="7" t="n">
        <v>61</v>
      </c>
      <c r="B62" s="14" t="n">
        <v>4681</v>
      </c>
      <c r="C62" s="15" t="s">
        <v>49</v>
      </c>
      <c r="D62" s="16" t="n">
        <v>447</v>
      </c>
      <c r="E62" s="16" t="n">
        <v>8</v>
      </c>
      <c r="F62" s="16" t="n">
        <v>50</v>
      </c>
      <c r="G62" s="16" t="n">
        <f aca="false">E62*60+F62</f>
        <v>530</v>
      </c>
      <c r="H62" s="17" t="n">
        <f aca="false">D62/G62*60</f>
        <v>50.6037735849057</v>
      </c>
      <c r="I62" s="36"/>
    </row>
    <row r="63" customFormat="false" ht="12.75" hidden="false" customHeight="false" outlineLevel="0" collapsed="false">
      <c r="A63" s="7" t="n">
        <v>62</v>
      </c>
      <c r="B63" s="31" t="n">
        <v>6670</v>
      </c>
      <c r="C63" s="32" t="s">
        <v>27</v>
      </c>
      <c r="D63" s="33" t="n">
        <v>396</v>
      </c>
      <c r="E63" s="33" t="n">
        <v>7</v>
      </c>
      <c r="F63" s="33" t="n">
        <v>50</v>
      </c>
      <c r="G63" s="33" t="n">
        <f aca="false">E63*60+F63</f>
        <v>470</v>
      </c>
      <c r="H63" s="34" t="n">
        <f aca="false">D63/G63*60</f>
        <v>50.5531914893617</v>
      </c>
      <c r="I63" s="35"/>
    </row>
    <row r="64" customFormat="false" ht="12.75" hidden="false" customHeight="false" outlineLevel="0" collapsed="false">
      <c r="A64" s="7" t="n">
        <v>63</v>
      </c>
      <c r="B64" s="45" t="n">
        <v>6704</v>
      </c>
      <c r="C64" s="46" t="s">
        <v>46</v>
      </c>
      <c r="D64" s="47" t="n">
        <v>657</v>
      </c>
      <c r="E64" s="47" t="n">
        <v>13</v>
      </c>
      <c r="F64" s="47" t="n">
        <v>0</v>
      </c>
      <c r="G64" s="47" t="n">
        <f aca="false">E64*60+F64</f>
        <v>780</v>
      </c>
      <c r="H64" s="34" t="n">
        <f aca="false">D64/G64*60</f>
        <v>50.5384615384615</v>
      </c>
      <c r="I64" s="36"/>
    </row>
    <row r="65" customFormat="false" ht="12.75" hidden="false" customHeight="false" outlineLevel="0" collapsed="false">
      <c r="A65" s="7" t="n">
        <v>64</v>
      </c>
      <c r="B65" s="31" t="n">
        <v>6303</v>
      </c>
      <c r="C65" s="32" t="s">
        <v>50</v>
      </c>
      <c r="D65" s="33" t="n">
        <v>221</v>
      </c>
      <c r="E65" s="33" t="n">
        <v>4</v>
      </c>
      <c r="F65" s="33" t="n">
        <v>25</v>
      </c>
      <c r="G65" s="33" t="n">
        <f aca="false">E65*60+F65</f>
        <v>265</v>
      </c>
      <c r="H65" s="34" t="n">
        <f aca="false">D65/G65*60</f>
        <v>50.0377358490566</v>
      </c>
      <c r="I65" s="36"/>
    </row>
    <row r="66" customFormat="false" ht="12.75" hidden="false" customHeight="false" outlineLevel="0" collapsed="false">
      <c r="A66" s="7" t="n">
        <v>65</v>
      </c>
      <c r="B66" s="31" t="n">
        <v>6304</v>
      </c>
      <c r="C66" s="32" t="s">
        <v>50</v>
      </c>
      <c r="D66" s="33" t="n">
        <v>221</v>
      </c>
      <c r="E66" s="33" t="n">
        <v>4</v>
      </c>
      <c r="F66" s="33" t="n">
        <v>25</v>
      </c>
      <c r="G66" s="33" t="n">
        <f aca="false">E66*60+F66</f>
        <v>265</v>
      </c>
      <c r="H66" s="34" t="n">
        <f aca="false">D66/G66*60</f>
        <v>50.0377358490566</v>
      </c>
      <c r="I66" s="36"/>
    </row>
    <row r="67" customFormat="false" ht="12.75" hidden="false" customHeight="false" outlineLevel="0" collapsed="false">
      <c r="A67" s="7" t="n">
        <v>66</v>
      </c>
      <c r="B67" s="37" t="n">
        <v>8613</v>
      </c>
      <c r="C67" s="38" t="s">
        <v>51</v>
      </c>
      <c r="D67" s="39" t="n">
        <v>1912</v>
      </c>
      <c r="E67" s="39" t="n">
        <v>38</v>
      </c>
      <c r="F67" s="39" t="n">
        <v>15</v>
      </c>
      <c r="G67" s="39" t="n">
        <f aca="false">E67*60+F67</f>
        <v>2295</v>
      </c>
      <c r="H67" s="40" t="n">
        <f aca="false">D67/G67*60</f>
        <v>49.9869281045752</v>
      </c>
      <c r="I67" s="48"/>
    </row>
    <row r="68" customFormat="false" ht="12.75" hidden="false" customHeight="false" outlineLevel="0" collapsed="false">
      <c r="B68" s="49"/>
      <c r="C68" s="50"/>
      <c r="D68" s="49"/>
      <c r="E68" s="49"/>
      <c r="F68" s="49"/>
      <c r="G68" s="49"/>
      <c r="H68" s="51"/>
      <c r="I68" s="49"/>
    </row>
    <row r="69" customFormat="false" ht="12.75" hidden="false" customHeight="false" outlineLevel="0" collapsed="false">
      <c r="B69" s="49"/>
      <c r="C69" s="50"/>
      <c r="D69" s="49"/>
      <c r="E69" s="49"/>
      <c r="F69" s="49"/>
      <c r="G69" s="49"/>
      <c r="H69" s="51"/>
      <c r="I69" s="49"/>
    </row>
    <row r="70" customFormat="false" ht="12.75" hidden="false" customHeight="false" outlineLevel="0" collapsed="false">
      <c r="B70" s="49"/>
      <c r="C70" s="50"/>
      <c r="D70" s="49"/>
      <c r="E70" s="49"/>
      <c r="F70" s="49"/>
      <c r="G70" s="49"/>
      <c r="H70" s="51"/>
      <c r="I70" s="49"/>
    </row>
    <row r="71" customFormat="false" ht="12.75" hidden="false" customHeight="false" outlineLevel="0" collapsed="false">
      <c r="B71" s="49"/>
      <c r="C71" s="50"/>
      <c r="D71" s="49"/>
      <c r="E71" s="49"/>
      <c r="F71" s="49"/>
      <c r="G71" s="49"/>
      <c r="H71" s="51"/>
      <c r="I71" s="49"/>
    </row>
  </sheetData>
  <mergeCells count="1">
    <mergeCell ref="J2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22:36Z</dcterms:created>
  <dc:creator>abhijit</dc:creator>
  <dc:description/>
  <dc:language>en-US</dc:language>
  <cp:lastModifiedBy>Satish Pai</cp:lastModifiedBy>
  <dcterms:modified xsi:type="dcterms:W3CDTF">2004-12-30T02:04:26Z</dcterms:modified>
  <cp:revision>0</cp:revision>
  <dc:subject/>
  <dc:title/>
</cp:coreProperties>
</file>