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m Ex TPJ</t>
  </si>
  <si>
    <t xml:space="preserve">6178 TPJ-MS Rock Fort</t>
  </si>
  <si>
    <t xml:space="preserve">2638 MDU-MS Pandiyan</t>
  </si>
  <si>
    <t xml:space="preserve">2632TEN-MS Nellai Exp</t>
  </si>
  <si>
    <t xml:space="preserve">6608 ED-MS Exp</t>
  </si>
  <si>
    <t xml:space="preserve">6704 Tutocorin-MS Pear City</t>
  </si>
  <si>
    <t xml:space="preserve">6122 CAPE-MS Exp</t>
  </si>
  <si>
    <t xml:space="preserve">6124 TVC-MS Anathapuri</t>
  </si>
  <si>
    <t xml:space="preserve">6121 MS-CAPE Exp</t>
  </si>
  <si>
    <t xml:space="preserve">6703 MS-Tutocorin Pear City</t>
  </si>
  <si>
    <t xml:space="preserve">6123 MS-TVC Anathapuri</t>
  </si>
  <si>
    <t xml:space="preserve">6607 MS-ED Exp</t>
  </si>
  <si>
    <t xml:space="preserve">2631 MS-TEN Nellai </t>
  </si>
  <si>
    <t xml:space="preserve">2637 MS-MDU Pandiyan</t>
  </si>
  <si>
    <t xml:space="preserve">6355/6803/0679 HWH-CAPE/TPJ Exp</t>
  </si>
  <si>
    <t xml:space="preserve">6177 MS-TPJ Rock Fort</t>
  </si>
  <si>
    <t xml:space="preserve">TPJ</t>
  </si>
  <si>
    <t xml:space="preserve">GOC</t>
  </si>
  <si>
    <t xml:space="preserve">TPJ Tw</t>
  </si>
  <si>
    <t xml:space="preserve">SRI</t>
  </si>
  <si>
    <t xml:space="preserve">Lalgudi</t>
  </si>
  <si>
    <t xml:space="preserve">K.Pnatham</t>
  </si>
  <si>
    <t xml:space="preserve">Ariyalur</t>
  </si>
  <si>
    <t xml:space="preserve">Pennadam</t>
  </si>
  <si>
    <t xml:space="preserve">VRI</t>
  </si>
  <si>
    <t xml:space="preserve">VM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:ss\ AM/PM;@"/>
    <numFmt numFmtId="167" formatCode="[h]:mm:ss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75"/>
      <name val="Arial"/>
      <family val="0"/>
    </font>
    <font>
      <b val="true"/>
      <sz val="10"/>
      <color rgb="FFFF0000"/>
      <name val="Arial"/>
      <family val="2"/>
    </font>
    <font>
      <b val="true"/>
      <i val="true"/>
      <sz val="12.5"/>
      <color rgb="FF00FF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402901"/>
        <c:axId val="53931506"/>
      </c:barChart>
      <c:catAx>
        <c:axId val="44029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931506"/>
        <c:auto val="1"/>
        <c:lblAlgn val="ctr"/>
        <c:lblOffset val="100"/>
        <c:noMultiLvlLbl val="0"/>
      </c:catAx>
      <c:valAx>
        <c:axId val="539315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0290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50" spc="-1" strike="noStrike">
                <a:solidFill>
                  <a:srgbClr val="00ff00"/>
                </a:solidFill>
                <a:latin typeface="Arial"/>
              </a:defRPr>
            </a:pPr>
            <a:r>
              <a:rPr b="1" i="1" sz="1250" spc="-1" strike="noStrike">
                <a:solidFill>
                  <a:srgbClr val="00ff00"/>
                </a:solidFill>
                <a:latin typeface="Arial"/>
              </a:rPr>
              <a:t>TPJ-VM Train  Movements between 10.00 and 3.15 Hrs
Source SR TT 2003-04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734668335419"/>
          <c:y val="0.160641370381436"/>
          <c:w val="0.7050241373145"/>
          <c:h val="0.826411711980878"/>
        </c:manualLayout>
      </c:layout>
      <c:scatterChart>
        <c:scatterStyle val="lineMarker"/>
        <c:varyColors val="0"/>
        <c:ser>
          <c:idx val="0"/>
          <c:order val="0"/>
          <c:tx>
            <c:strRef>
              <c:f>Chart!$H$3</c:f>
              <c:strCache>
                <c:ptCount val="1"/>
                <c:pt idx="0">
                  <c:v>6178 TPJ-MS Rock For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Pt>
            <c:idx val="1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B$4:$B$13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8</c:v>
                </c:pt>
                <c:pt idx="3">
                  <c:v>13</c:v>
                </c:pt>
                <c:pt idx="4">
                  <c:v>26</c:v>
                </c:pt>
                <c:pt idx="5">
                  <c:v>45</c:v>
                </c:pt>
                <c:pt idx="6">
                  <c:v>69</c:v>
                </c:pt>
                <c:pt idx="7">
                  <c:v>104</c:v>
                </c:pt>
                <c:pt idx="8">
                  <c:v>123</c:v>
                </c:pt>
                <c:pt idx="9">
                  <c:v>178</c:v>
                </c:pt>
              </c:numCache>
            </c:numRef>
          </c:xVal>
          <c:yVal>
            <c:numRef>
              <c:f>Chart!$H$4:$H$13</c:f>
              <c:numCache>
                <c:formatCode>General</c:formatCode>
                <c:ptCount val="10"/>
                <c:pt idx="0">
                  <c:v>0.916666666666667</c:v>
                </c:pt>
                <c:pt idx="1">
                  <c:v>0.922222222222222</c:v>
                </c:pt>
                <c:pt idx="2">
                  <c:v>0.930555555555556</c:v>
                </c:pt>
                <c:pt idx="3">
                  <c:v>0.9375</c:v>
                </c:pt>
                <c:pt idx="4">
                  <c:v>0.947916666666667</c:v>
                </c:pt>
                <c:pt idx="5">
                  <c:v>0.964583333333333</c:v>
                </c:pt>
                <c:pt idx="6">
                  <c:v>0.980555555555556</c:v>
                </c:pt>
                <c:pt idx="7">
                  <c:v>1.00347222222222</c:v>
                </c:pt>
                <c:pt idx="8">
                  <c:v>1.01875</c:v>
                </c:pt>
                <c:pt idx="9">
                  <c:v>1.069444444444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hart!$I$3</c:f>
              <c:strCache>
                <c:ptCount val="1"/>
                <c:pt idx="0">
                  <c:v>2638 MDU-MS Pandiy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Pt>
            <c:idx val="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F$4,Chart!$F$12,Chart!$F$13</c:f>
              <c:numCache>
                <c:formatCode>General</c:formatCode>
                <c:ptCount val="3"/>
                <c:pt idx="0">
                  <c:v>0</c:v>
                </c:pt>
                <c:pt idx="1">
                  <c:v>123</c:v>
                </c:pt>
                <c:pt idx="2">
                  <c:v>178</c:v>
                </c:pt>
              </c:numCache>
            </c:numRef>
          </c:xVal>
          <c:yVal>
            <c:numRef>
              <c:f>Chart!$I$4,Chart!$I$12,Chart!$I$13</c:f>
              <c:numCache>
                <c:formatCode>General</c:formatCode>
                <c:ptCount val="3"/>
                <c:pt idx="0">
                  <c:v>0.972222222222222</c:v>
                </c:pt>
                <c:pt idx="1">
                  <c:v>1.05486111111111</c:v>
                </c:pt>
                <c:pt idx="2">
                  <c:v>1.097222222222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hart!$J$3</c:f>
              <c:strCache>
                <c:ptCount val="1"/>
                <c:pt idx="0">
                  <c:v>2632TEN-MS Nellai Exp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F$4,Chart!$F$12,Chart!$F$13</c:f>
              <c:numCache>
                <c:formatCode>General</c:formatCode>
                <c:ptCount val="3"/>
                <c:pt idx="0">
                  <c:v>0</c:v>
                </c:pt>
                <c:pt idx="1">
                  <c:v>123</c:v>
                </c:pt>
                <c:pt idx="2">
                  <c:v>178</c:v>
                </c:pt>
              </c:numCache>
            </c:numRef>
          </c:xVal>
          <c:yVal>
            <c:numRef>
              <c:f>Chart!$J$4,Chart!$J$12,Chart!$J$13</c:f>
              <c:numCache>
                <c:formatCode>General</c:formatCode>
                <c:ptCount val="3"/>
                <c:pt idx="0">
                  <c:v>0.993055555555556</c:v>
                </c:pt>
                <c:pt idx="1">
                  <c:v>1.07291666666667</c:v>
                </c:pt>
                <c:pt idx="2">
                  <c:v>1.111111111111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hart!$K$3</c:f>
              <c:strCache>
                <c:ptCount val="1"/>
                <c:pt idx="0">
                  <c:v>6608 ED-MS Exp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7"/>
            <c:spPr>
              <a:solidFill>
                <a:srgbClr val="00ffff"/>
              </a:solidFill>
            </c:spPr>
          </c:marker>
          <c:dPt>
            <c:idx val="1"/>
            <c:marker>
              <c:symbol val="triangle"/>
              <c:size val="7"/>
              <c:spPr>
                <a:solidFill>
                  <a:srgbClr val="00ff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G$4,Chart!$G$13</c:f>
              <c:numCache>
                <c:formatCode>General</c:formatCode>
                <c:ptCount val="2"/>
                <c:pt idx="0">
                  <c:v>0</c:v>
                </c:pt>
                <c:pt idx="1">
                  <c:v>178</c:v>
                </c:pt>
              </c:numCache>
            </c:numRef>
          </c:xVal>
          <c:yVal>
            <c:numRef>
              <c:f>Chart!$K$4,Chart!$K$13</c:f>
              <c:numCache>
                <c:formatCode>General</c:formatCode>
                <c:ptCount val="2"/>
                <c:pt idx="0">
                  <c:v>1.01736111111111</c:v>
                </c:pt>
                <c:pt idx="1">
                  <c:v>1.159722222222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hart!$L$3</c:f>
              <c:strCache>
                <c:ptCount val="1"/>
                <c:pt idx="0">
                  <c:v>6704 Tutocorin-MS Pear Cit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Pt>
            <c:idx val="1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E$4,Chart!$E$10,Chart!$E$12,Chart!$E$13</c:f>
              <c:numCache>
                <c:formatCode>General</c:formatCode>
                <c:ptCount val="4"/>
                <c:pt idx="0">
                  <c:v>0</c:v>
                </c:pt>
                <c:pt idx="1">
                  <c:v>69</c:v>
                </c:pt>
                <c:pt idx="2">
                  <c:v>123</c:v>
                </c:pt>
                <c:pt idx="3">
                  <c:v>178</c:v>
                </c:pt>
              </c:numCache>
            </c:numRef>
          </c:xVal>
          <c:yVal>
            <c:numRef>
              <c:f>Chart!$L$4,Chart!$L$10,Chart!$L$12,Chart!$L$13</c:f>
              <c:numCache>
                <c:formatCode>General</c:formatCode>
                <c:ptCount val="4"/>
                <c:pt idx="0">
                  <c:v>1.03125</c:v>
                </c:pt>
                <c:pt idx="1">
                  <c:v>1.07986111111111</c:v>
                </c:pt>
                <c:pt idx="2">
                  <c:v>1.10277777777778</c:v>
                </c:pt>
                <c:pt idx="3">
                  <c:v>1.1701388888888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hart!$M$3</c:f>
              <c:strCache>
                <c:ptCount val="1"/>
                <c:pt idx="0">
                  <c:v>6122 CAPE-MS Exp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Pt>
            <c:idx val="1"/>
            <c:marker>
              <c:symbol val="triangl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6969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F$4,Chart!$F$12,Chart!$F$13</c:f>
              <c:numCache>
                <c:formatCode>General</c:formatCode>
                <c:ptCount val="3"/>
                <c:pt idx="0">
                  <c:v>0</c:v>
                </c:pt>
                <c:pt idx="1">
                  <c:v>123</c:v>
                </c:pt>
                <c:pt idx="2">
                  <c:v>178</c:v>
                </c:pt>
              </c:numCache>
            </c:numRef>
          </c:xVal>
          <c:yVal>
            <c:numRef>
              <c:f>Chart!$M$4,Chart!$M$12,Chart!$M$13</c:f>
              <c:numCache>
                <c:formatCode>General</c:formatCode>
                <c:ptCount val="3"/>
                <c:pt idx="0">
                  <c:v>1.05902777777778</c:v>
                </c:pt>
                <c:pt idx="1">
                  <c:v>1.15277777777778</c:v>
                </c:pt>
                <c:pt idx="2">
                  <c:v>1.1944444444444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hart!$N$3</c:f>
              <c:strCache>
                <c:ptCount val="1"/>
                <c:pt idx="0">
                  <c:v>6124 TVC-MS Anathapur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F$4,Chart!$F$12,Chart!$F$13</c:f>
              <c:numCache>
                <c:formatCode>General</c:formatCode>
                <c:ptCount val="3"/>
                <c:pt idx="0">
                  <c:v>0</c:v>
                </c:pt>
                <c:pt idx="1">
                  <c:v>123</c:v>
                </c:pt>
                <c:pt idx="2">
                  <c:v>178</c:v>
                </c:pt>
              </c:numCache>
            </c:numRef>
          </c:xVal>
          <c:yVal>
            <c:numRef>
              <c:f>Chart!$N$4,Chart!$N$12,Chart!$N$13</c:f>
              <c:numCache>
                <c:formatCode>General</c:formatCode>
                <c:ptCount val="3"/>
                <c:pt idx="0">
                  <c:v>1.09375</c:v>
                </c:pt>
                <c:pt idx="1">
                  <c:v>1.1875</c:v>
                </c:pt>
                <c:pt idx="2">
                  <c:v>1.2291666666666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hart!$P$3</c:f>
              <c:strCache>
                <c:ptCount val="1"/>
                <c:pt idx="0">
                  <c:v>6121 MS-CAPE Exp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F$4,Chart!$F$12,Chart!$F$13</c:f>
              <c:numCache>
                <c:formatCode>General</c:formatCode>
                <c:ptCount val="3"/>
                <c:pt idx="0">
                  <c:v>0</c:v>
                </c:pt>
                <c:pt idx="1">
                  <c:v>123</c:v>
                </c:pt>
                <c:pt idx="2">
                  <c:v>178</c:v>
                </c:pt>
              </c:numCache>
            </c:numRef>
          </c:xVal>
          <c:yVal>
            <c:numRef>
              <c:f>Chart!$P$4,Chart!$P$12,Chart!$P$13</c:f>
              <c:numCache>
                <c:formatCode>General</c:formatCode>
                <c:ptCount val="3"/>
                <c:pt idx="0">
                  <c:v>0.958333333333333</c:v>
                </c:pt>
                <c:pt idx="1">
                  <c:v>0.870138888888889</c:v>
                </c:pt>
                <c:pt idx="2">
                  <c:v>0.84027777777777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hart!$Q$3</c:f>
              <c:strCache>
                <c:ptCount val="1"/>
                <c:pt idx="0">
                  <c:v>6703 MS-Tutocorin Pear Cit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E$4,Chart!$E$10,Chart!$E$12,Chart!$E$13</c:f>
              <c:numCache>
                <c:formatCode>General</c:formatCode>
                <c:ptCount val="4"/>
                <c:pt idx="0">
                  <c:v>0</c:v>
                </c:pt>
                <c:pt idx="1">
                  <c:v>69</c:v>
                </c:pt>
                <c:pt idx="2">
                  <c:v>123</c:v>
                </c:pt>
                <c:pt idx="3">
                  <c:v>178</c:v>
                </c:pt>
              </c:numCache>
            </c:numRef>
          </c:xVal>
          <c:yVal>
            <c:numRef>
              <c:f>Chart!$Q$4,Chart!$Q$10,Chart!$Q$12,Chart!$Q$13</c:f>
              <c:numCache>
                <c:formatCode>General</c:formatCode>
                <c:ptCount val="4"/>
                <c:pt idx="0">
                  <c:v>1.00347222222222</c:v>
                </c:pt>
                <c:pt idx="1">
                  <c:v>0.94375</c:v>
                </c:pt>
                <c:pt idx="2">
                  <c:v>0.911805555555556</c:v>
                </c:pt>
                <c:pt idx="3">
                  <c:v>0.88541666666666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Chart!$R$3</c:f>
              <c:strCache>
                <c:ptCount val="1"/>
                <c:pt idx="0">
                  <c:v>6123 MS-TVC Anathapur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F$4,Chart!$F$12,Chart!$F$13</c:f>
              <c:numCache>
                <c:formatCode>General</c:formatCode>
                <c:ptCount val="3"/>
                <c:pt idx="0">
                  <c:v>0</c:v>
                </c:pt>
                <c:pt idx="1">
                  <c:v>123</c:v>
                </c:pt>
                <c:pt idx="2">
                  <c:v>178</c:v>
                </c:pt>
              </c:numCache>
            </c:numRef>
          </c:xVal>
          <c:yVal>
            <c:numRef>
              <c:f>Chart!$R$4,Chart!$R$12,Chart!$R$13</c:f>
              <c:numCache>
                <c:formatCode>General</c:formatCode>
                <c:ptCount val="3"/>
                <c:pt idx="0">
                  <c:v>1.04513888888889</c:v>
                </c:pt>
                <c:pt idx="1">
                  <c:v>0.953472222222222</c:v>
                </c:pt>
                <c:pt idx="2">
                  <c:v>0.92361111111111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Chart!$S$3</c:f>
              <c:strCache>
                <c:ptCount val="1"/>
                <c:pt idx="0">
                  <c:v>6607 MS-ED Exp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7"/>
            <c:spPr>
              <a:solidFill>
                <a:srgbClr val="00ffff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G$4,Chart!$G$13</c:f>
              <c:numCache>
                <c:formatCode>General</c:formatCode>
                <c:ptCount val="2"/>
                <c:pt idx="0">
                  <c:v>0</c:v>
                </c:pt>
                <c:pt idx="1">
                  <c:v>178</c:v>
                </c:pt>
              </c:numCache>
            </c:numRef>
          </c:xVal>
          <c:yVal>
            <c:numRef>
              <c:f>Chart!$S$4,Chart!$S$13</c:f>
              <c:numCache>
                <c:formatCode>General</c:formatCode>
                <c:ptCount val="2"/>
                <c:pt idx="0">
                  <c:v>1.09722222222222</c:v>
                </c:pt>
                <c:pt idx="1">
                  <c:v>0.94097222222222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Chart!$T$3</c:f>
              <c:strCache>
                <c:ptCount val="1"/>
                <c:pt idx="0">
                  <c:v>2631 MS-TEN Nellai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F$4,Chart!$F$12,Chart!$F$13</c:f>
              <c:numCache>
                <c:formatCode>General</c:formatCode>
                <c:ptCount val="3"/>
                <c:pt idx="0">
                  <c:v>0</c:v>
                </c:pt>
                <c:pt idx="1">
                  <c:v>123</c:v>
                </c:pt>
                <c:pt idx="2">
                  <c:v>178</c:v>
                </c:pt>
              </c:numCache>
            </c:numRef>
          </c:xVal>
          <c:yVal>
            <c:numRef>
              <c:f>Chart!$T$4,Chart!$T$12,Chart!$T$13</c:f>
              <c:numCache>
                <c:formatCode>General</c:formatCode>
                <c:ptCount val="3"/>
                <c:pt idx="0">
                  <c:v>1.11111111111111</c:v>
                </c:pt>
                <c:pt idx="1">
                  <c:v>1.02083333333333</c:v>
                </c:pt>
                <c:pt idx="2">
                  <c:v>0.989583333333333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Chart!$U$3</c:f>
              <c:strCache>
                <c:ptCount val="1"/>
                <c:pt idx="0">
                  <c:v>2637 MS-MDU Pandiy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F$4,Chart!$F$12,Chart!$F$13</c:f>
              <c:numCache>
                <c:formatCode>General</c:formatCode>
                <c:ptCount val="3"/>
                <c:pt idx="0">
                  <c:v>0</c:v>
                </c:pt>
                <c:pt idx="1">
                  <c:v>123</c:v>
                </c:pt>
                <c:pt idx="2">
                  <c:v>178</c:v>
                </c:pt>
              </c:numCache>
            </c:numRef>
          </c:xVal>
          <c:yVal>
            <c:numRef>
              <c:f>Chart!$U$4,Chart!$U$12,Chart!$U$13</c:f>
              <c:numCache>
                <c:formatCode>General</c:formatCode>
                <c:ptCount val="3"/>
                <c:pt idx="0">
                  <c:v>1.125</c:v>
                </c:pt>
                <c:pt idx="1">
                  <c:v>1.03472222222222</c:v>
                </c:pt>
                <c:pt idx="2">
                  <c:v>1.00347222222222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Chart!$V$3</c:f>
              <c:strCache>
                <c:ptCount val="1"/>
                <c:pt idx="0">
                  <c:v>6355/6803/0679 HWH-CAPE/TPJ Exp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D$4,Chart!$D$7,Chart!$D$10,Chart!$D$12,Chart!$D$13</c:f>
              <c:numCache>
                <c:formatCode>General</c:formatCode>
                <c:ptCount val="5"/>
                <c:pt idx="0">
                  <c:v>0</c:v>
                </c:pt>
                <c:pt idx="1">
                  <c:v>13</c:v>
                </c:pt>
                <c:pt idx="2">
                  <c:v>69</c:v>
                </c:pt>
                <c:pt idx="3">
                  <c:v>123</c:v>
                </c:pt>
                <c:pt idx="4">
                  <c:v>178</c:v>
                </c:pt>
              </c:numCache>
            </c:numRef>
          </c:xVal>
          <c:yVal>
            <c:numRef>
              <c:f>Chart!$V$4,Chart!$V$7,Chart!$V$10,Chart!$V$12,Chart!$V$13</c:f>
              <c:numCache>
                <c:formatCode>General</c:formatCode>
                <c:ptCount val="5"/>
                <c:pt idx="0">
                  <c:v>1.15972222222222</c:v>
                </c:pt>
                <c:pt idx="1">
                  <c:v>1.14583333333333</c:v>
                </c:pt>
                <c:pt idx="2">
                  <c:v>1.03819444444444</c:v>
                </c:pt>
                <c:pt idx="3">
                  <c:v>1.00555555555556</c:v>
                </c:pt>
                <c:pt idx="4">
                  <c:v>0.975694444444445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Chart!$W$3</c:f>
              <c:strCache>
                <c:ptCount val="1"/>
                <c:pt idx="0">
                  <c:v>6177 MS-TPJ Rock For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C$4:$C$10,Chart!$C$12:$C$13</c:f>
              <c:numCache>
                <c:formatCode>General</c:formatCode>
                <c:ptCount val="9"/>
                <c:pt idx="0">
                  <c:v>0</c:v>
                </c:pt>
                <c:pt idx="1">
                  <c:v>3</c:v>
                </c:pt>
                <c:pt idx="2">
                  <c:v>8</c:v>
                </c:pt>
                <c:pt idx="3">
                  <c:v>13</c:v>
                </c:pt>
                <c:pt idx="4">
                  <c:v>26</c:v>
                </c:pt>
                <c:pt idx="5">
                  <c:v>45</c:v>
                </c:pt>
                <c:pt idx="6">
                  <c:v>69</c:v>
                </c:pt>
                <c:pt idx="7">
                  <c:v>123</c:v>
                </c:pt>
                <c:pt idx="8">
                  <c:v>178</c:v>
                </c:pt>
              </c:numCache>
            </c:numRef>
          </c:xVal>
          <c:yVal>
            <c:numRef>
              <c:f>Chart!$W$4:$W$10,Chart!$W$12:$W$13</c:f>
              <c:numCache>
                <c:formatCode>General</c:formatCode>
                <c:ptCount val="9"/>
                <c:pt idx="0">
                  <c:v>1.22916666666667</c:v>
                </c:pt>
                <c:pt idx="1">
                  <c:v>1.17708333333333</c:v>
                </c:pt>
                <c:pt idx="2">
                  <c:v>1.17013888888889</c:v>
                </c:pt>
                <c:pt idx="3">
                  <c:v>1.16319444444444</c:v>
                </c:pt>
                <c:pt idx="4">
                  <c:v>1.14930555555556</c:v>
                </c:pt>
                <c:pt idx="5">
                  <c:v>1.13541666666667</c:v>
                </c:pt>
                <c:pt idx="6">
                  <c:v>1.11944444444444</c:v>
                </c:pt>
                <c:pt idx="7">
                  <c:v>1.08541666666667</c:v>
                </c:pt>
                <c:pt idx="8">
                  <c:v>1.05555555555556</c:v>
                </c:pt>
              </c:numCache>
            </c:numRef>
          </c:yVal>
          <c:smooth val="0"/>
        </c:ser>
        <c:axId val="63985513"/>
        <c:axId val="8488331"/>
      </c:scatterChart>
      <c:valAx>
        <c:axId val="63985513"/>
        <c:scaling>
          <c:orientation val="minMax"/>
          <c:max val="180"/>
          <c:min val="0"/>
        </c:scaling>
        <c:delete val="0"/>
        <c:axPos val="b"/>
        <c:majorGridlines>
          <c:spPr>
            <a:ln w="25200">
              <a:solidFill>
                <a:srgbClr val="ff8080">
                  <a:alpha val="50000"/>
                </a:srgbClr>
              </a:solidFill>
              <a:round/>
            </a:ln>
          </c:spPr>
        </c:majorGridlines>
        <c:minorGridlines>
          <c:spPr>
            <a:ln w="25200">
              <a:solidFill>
                <a:srgbClr val="ffcc99"/>
              </a:solidFill>
              <a:custDash>
                <a:ds d="151429" sp="151429"/>
              </a:custDash>
              <a:round/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331"/>
        <c:crosses val="max"/>
        <c:crossBetween val="midCat"/>
        <c:majorUnit val="20"/>
        <c:minorUnit val="10"/>
      </c:valAx>
      <c:valAx>
        <c:axId val="8488331"/>
        <c:scaling>
          <c:orientation val="minMax"/>
          <c:max val="1.25"/>
          <c:min val="0.8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25000"/>
                </a:srgbClr>
              </a:solidFill>
            </a:ln>
          </c:spPr>
        </c:minorGridlines>
        <c:numFmt formatCode="[$-409]h:mm:ss\ AM/P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5513"/>
        <c:crossesAt val="0"/>
        <c:crossBetween val="midCat"/>
        <c:majorUnit val="0.0416666666"/>
        <c:minorUnit val="0.0104166666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657071339174"/>
          <c:y val="0.233542475849019"/>
          <c:w val="0.24977650634722"/>
          <c:h val="0.660491982870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90</xdr:row>
      <xdr:rowOff>56880</xdr:rowOff>
    </xdr:to>
    <xdr:graphicFrame>
      <xdr:nvGraphicFramePr>
        <xdr:cNvPr id="0" name="Chart 2"/>
        <xdr:cNvGraphicFramePr/>
      </xdr:nvGraphicFramePr>
      <xdr:xfrm>
        <a:off x="0" y="0"/>
        <a:ext cx="5744160" cy="146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1</cdr:y>
    </cdr:to>
    <cdr:sp>
      <cdr:nvSpPr>
        <cdr:cNvPr id="1" name="Text 2"/>
        <cdr:cNvSpPr/>
      </cdr:nvSpPr>
      <cdr:spPr>
        <a:xfrm>
          <a:off x="0" y="0"/>
          <a:ext cx="5744520" cy="146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Arial"/>
            </a:rPr>
            <a:t>From: Ravi Sundararajan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Arial"/>
            </a:rPr>
            <a:t>Date:  Mon Oct 6, 2003 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Arial"/>
            </a:rPr>
            <a:t>Subject:  An Analysis on Villupuram - Trichy BG line</a:t>
          </a:r>
          <a:endParaRPr b="0" sz="1180" spc="-1" strike="noStrike">
            <a:latin typeface="Times New Roman"/>
          </a:endParaRPr>
        </a:p>
        <a:p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Arial"/>
            </a:rPr>
            <a:t>I have done an analysis of number of crossings taking place Between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Arial"/>
            </a:rPr>
            <a:t>Villupuram and Trichy BG Single line section.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Arial"/>
            </a:rPr>
            <a:t>This section is Single line MACL non electrified section with a speed limit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Arial"/>
            </a:rPr>
            <a:t>of 100 Kmph. This was recently (4 to 5 years) converted from MG to BG</a:t>
          </a:r>
          <a:endParaRPr b="0" sz="1180" spc="-1" strike="noStrike">
            <a:latin typeface="Times New Roman"/>
          </a:endParaRPr>
        </a:p>
        <a:p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Arial"/>
            </a:rPr>
            <a:t>I have prepared a spread sheet with graphical representation of train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Arial"/>
            </a:rPr>
            <a:t>movement and did this analysis.. I used the regular TT for this and WTT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Arial"/>
            </a:rPr>
            <a:t>would have given more precise details</a:t>
          </a:r>
          <a:endParaRPr b="0" sz="1180" spc="-1" strike="noStrike">
            <a:latin typeface="Times New Roman"/>
          </a:endParaRPr>
        </a:p>
        <a:p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Arial"/>
            </a:rPr>
            <a:t>Here are my observations: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Arial"/>
            </a:rPr>
            <a:t>This section sees maximum actions between 10.45 PM and 3.15 AM and my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Arial"/>
            </a:rPr>
            <a:t>analysis is confined to this time window</a:t>
          </a:r>
          <a:endParaRPr b="0" sz="1180" spc="-1" strike="noStrike">
            <a:latin typeface="Times New Roman"/>
          </a:endParaRPr>
        </a:p>
        <a:p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Arial"/>
            </a:rPr>
            <a:t>There are 8 trains on VM-TPJ direction and 7 trains in the reverse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Arial"/>
            </a:rPr>
            <a:t>direction... There are 44 crossings in a mater of 4 1/2 hours Plus 2 over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Arial"/>
            </a:rPr>
            <a:t>takings. The average number of crossings per hours comes to 10 (god save the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Arial"/>
            </a:rPr>
            <a:t>Section controller of TPJ-VM of TPJ Division).</a:t>
          </a:r>
          <a:endParaRPr b="0" sz="1180" spc="-1" strike="noStrike">
            <a:latin typeface="Times New Roman"/>
          </a:endParaRPr>
        </a:p>
        <a:p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Arial"/>
            </a:rPr>
            <a:t>Some more details:</a:t>
          </a:r>
          <a:endParaRPr b="0" sz="1180" spc="-1" strike="noStrike">
            <a:latin typeface="Times New Roman"/>
          </a:endParaRPr>
        </a:p>
        <a:p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Arial"/>
            </a:rPr>
            <a:t>First crossing and last crossing take place 22.35 Hrs and 3.15 Hrs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Arial"/>
            </a:rPr>
            <a:t>respectively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Arial"/>
            </a:rPr>
            <a:t>Between 10.45 Hrs and 11.00 Hrs # crossings 1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Arial"/>
            </a:rPr>
            <a:t>Between 11.00 PM and 00.00 Mid night (odd hours in IR parlance) # crossings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Arial"/>
            </a:rPr>
            <a:t>4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Arial"/>
            </a:rPr>
            <a:t>Between 00.00 Hrs and 01.00 Hrs # crossings 13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Arial"/>
            </a:rPr>
            <a:t>Between 1.00 Hrs and 02.00 Hrs # crossings 15 + # 1 over taking (at least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Arial"/>
            </a:rPr>
            <a:t>theoretically)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Arial"/>
            </a:rPr>
            <a:t>Between 2.00 Hrs and 03.00 Hrs # crossings 10 + # 1 over taking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Arial"/>
            </a:rPr>
            <a:t>Between 3.00 Hrs and 03.15 Hrs # crossings 1</a:t>
          </a:r>
          <a:endParaRPr b="0" sz="1180" spc="-1" strike="noStrike">
            <a:latin typeface="Times New Roman"/>
          </a:endParaRPr>
        </a:p>
        <a:p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Arial"/>
            </a:rPr>
            <a:t>There are approximately 22 stations at which crossings can take place. (on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Arial"/>
            </a:rPr>
            <a:t>Halt stations)</a:t>
          </a:r>
          <a:endParaRPr b="0" sz="1180" spc="-1" strike="noStrike">
            <a:latin typeface="Times New Roman"/>
          </a:endParaRPr>
        </a:p>
        <a:p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Arial"/>
            </a:rPr>
            <a:t># Crossings between TPJ and Lalgudi 10 Distance (26 Km) # Stations 6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Arial"/>
            </a:rPr>
            <a:t># Crossings between Lalgudi and Ariyalur 16 Distance (43 Km) # Stations 5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Arial"/>
            </a:rPr>
            <a:t># Crossings between Ariyalur and Vridachalam 13 Distance (52 Km) #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Arial"/>
            </a:rPr>
            <a:t>Stations 6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Arial"/>
            </a:rPr>
            <a:t># Crossings between Vridachalam and Villupuram 5 Distance (55 Km) #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Arial"/>
            </a:rPr>
            <a:t>Stations 5</a:t>
          </a:r>
          <a:endParaRPr b="0" sz="1180" spc="-1" strike="noStrike">
            <a:latin typeface="Times New Roman"/>
          </a:endParaRPr>
        </a:p>
        <a:p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Arial"/>
            </a:rPr>
            <a:t>I am not too sure whether any other section (of distance 150 to 200 Km) are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Arial"/>
            </a:rPr>
            <a:t>so busy in IR. May be other members can give details.</a:t>
          </a:r>
          <a:endParaRPr b="0" sz="1180" spc="-1" strike="noStrike">
            <a:latin typeface="Times New Roman"/>
          </a:endParaRPr>
        </a:p>
        <a:p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Arial"/>
            </a:rPr>
            <a:t>Rgds</a:t>
          </a:r>
          <a:endParaRPr b="0" sz="1180" spc="-1" strike="noStrike">
            <a:latin typeface="Times New Roman"/>
          </a:endParaRPr>
        </a:p>
        <a:p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Arial"/>
            </a:rPr>
            <a:t>Ravi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Arial"/>
            </a:rPr>
            <a:t> </a:t>
          </a:r>
          <a:endParaRPr b="0" sz="1180" spc="-1" strike="noStrike">
            <a:latin typeface="Times New Roman"/>
          </a:endParaRPr>
        </a:p>
        <a:p>
          <a:endParaRPr b="0" sz="11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8240</xdr:colOff>
      <xdr:row>16</xdr:row>
      <xdr:rowOff>95400</xdr:rowOff>
    </xdr:from>
    <xdr:to>
      <xdr:col>17</xdr:col>
      <xdr:colOff>342720</xdr:colOff>
      <xdr:row>61</xdr:row>
      <xdr:rowOff>37800</xdr:rowOff>
    </xdr:to>
    <xdr:graphicFrame>
      <xdr:nvGraphicFramePr>
        <xdr:cNvPr id="2" name="Chart 1"/>
        <xdr:cNvGraphicFramePr/>
      </xdr:nvGraphicFramePr>
      <xdr:xfrm>
        <a:off x="588240" y="3171960"/>
        <a:ext cx="10067040" cy="72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1" activeCellId="0" sqref="V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1" width="3.99"/>
    <col collapsed="false" customWidth="true" hidden="false" outlineLevel="0" max="4" min="4" style="2" width="3.99"/>
    <col collapsed="false" customWidth="true" hidden="false" outlineLevel="0" max="6" min="5" style="1" width="3.99"/>
    <col collapsed="false" customWidth="true" hidden="false" outlineLevel="0" max="7" min="7" style="2" width="3.99"/>
    <col collapsed="false" customWidth="true" hidden="false" outlineLevel="0" max="8" min="8" style="3" width="11.56"/>
    <col collapsed="false" customWidth="true" hidden="false" outlineLevel="0" max="14" min="9" style="2" width="11.56"/>
    <col collapsed="false" customWidth="true" hidden="false" outlineLevel="0" max="15" min="15" style="2" width="4.28"/>
    <col collapsed="false" customWidth="true" hidden="false" outlineLevel="0" max="20" min="16" style="2" width="11.56"/>
    <col collapsed="false" customWidth="true" hidden="false" outlineLevel="0" max="21" min="21" style="0" width="11.56"/>
    <col collapsed="false" customWidth="true" hidden="false" outlineLevel="0" max="23" min="22" style="2" width="11.56"/>
  </cols>
  <sheetData>
    <row r="3" s="4" customFormat="true" ht="51" hidden="false" customHeight="false" outlineLevel="0" collapsed="false">
      <c r="B3" s="4" t="s">
        <v>0</v>
      </c>
      <c r="C3" s="5"/>
      <c r="D3" s="6"/>
      <c r="E3" s="5"/>
      <c r="F3" s="5"/>
      <c r="G3" s="6"/>
      <c r="H3" s="7" t="s">
        <v>1</v>
      </c>
      <c r="I3" s="6" t="s">
        <v>2</v>
      </c>
      <c r="J3" s="6" t="s">
        <v>3</v>
      </c>
      <c r="K3" s="6" t="s">
        <v>4</v>
      </c>
      <c r="L3" s="6" t="s">
        <v>5</v>
      </c>
      <c r="M3" s="6" t="s">
        <v>6</v>
      </c>
      <c r="N3" s="6" t="s">
        <v>7</v>
      </c>
      <c r="O3" s="6"/>
      <c r="P3" s="6" t="s">
        <v>8</v>
      </c>
      <c r="Q3" s="6" t="s">
        <v>9</v>
      </c>
      <c r="R3" s="6" t="s">
        <v>10</v>
      </c>
      <c r="S3" s="6" t="s">
        <v>11</v>
      </c>
      <c r="T3" s="6" t="s">
        <v>12</v>
      </c>
      <c r="U3" s="6" t="s">
        <v>13</v>
      </c>
      <c r="V3" s="6" t="s">
        <v>14</v>
      </c>
      <c r="W3" s="7" t="s">
        <v>15</v>
      </c>
    </row>
    <row r="4" customFormat="false" ht="12.75" hidden="false" customHeight="false" outlineLevel="0" collapsed="false">
      <c r="A4" s="0" t="s">
        <v>16</v>
      </c>
      <c r="B4" s="0" t="n">
        <v>0</v>
      </c>
      <c r="C4" s="1" t="n">
        <v>0</v>
      </c>
      <c r="D4" s="1" t="n">
        <v>0</v>
      </c>
      <c r="E4" s="8" t="n">
        <v>0</v>
      </c>
      <c r="F4" s="8" t="n">
        <v>0</v>
      </c>
      <c r="G4" s="8" t="n">
        <v>0</v>
      </c>
      <c r="H4" s="2" t="n">
        <v>0.916666666666667</v>
      </c>
      <c r="I4" s="2" t="n">
        <v>0.972222222222222</v>
      </c>
      <c r="J4" s="2" t="n">
        <v>0.993055555555556</v>
      </c>
      <c r="K4" s="2" t="n">
        <v>1.01736111111111</v>
      </c>
      <c r="L4" s="2" t="n">
        <v>1.03125</v>
      </c>
      <c r="M4" s="2" t="n">
        <v>1.05902777777778</v>
      </c>
      <c r="N4" s="2" t="n">
        <v>1.09375</v>
      </c>
      <c r="P4" s="2" t="n">
        <v>0.958333333333333</v>
      </c>
      <c r="Q4" s="2" t="n">
        <v>1.00347222222222</v>
      </c>
      <c r="R4" s="2" t="n">
        <v>1.04513888888889</v>
      </c>
      <c r="S4" s="2" t="n">
        <v>1.09722222222222</v>
      </c>
      <c r="T4" s="2" t="n">
        <v>1.11111111111111</v>
      </c>
      <c r="U4" s="2" t="n">
        <v>1.125</v>
      </c>
      <c r="V4" s="2" t="n">
        <v>1.15972222222222</v>
      </c>
      <c r="W4" s="2" t="n">
        <v>1.22916666666667</v>
      </c>
      <c r="X4" s="9"/>
      <c r="Y4" s="9"/>
      <c r="Z4" s="9"/>
      <c r="AA4" s="9"/>
    </row>
    <row r="5" customFormat="false" ht="12.75" hidden="false" customHeight="false" outlineLevel="0" collapsed="false">
      <c r="A5" s="0" t="s">
        <v>17</v>
      </c>
      <c r="B5" s="0" t="n">
        <v>3</v>
      </c>
      <c r="C5" s="1" t="n">
        <v>3</v>
      </c>
      <c r="H5" s="2" t="n">
        <v>0.922222222222222</v>
      </c>
      <c r="W5" s="2" t="n">
        <v>1.17708333333333</v>
      </c>
      <c r="X5" s="9"/>
      <c r="Y5" s="9"/>
      <c r="Z5" s="9"/>
      <c r="AA5" s="9"/>
    </row>
    <row r="6" customFormat="false" ht="12.75" hidden="false" customHeight="false" outlineLevel="0" collapsed="false">
      <c r="A6" s="0" t="s">
        <v>18</v>
      </c>
      <c r="B6" s="0" t="n">
        <v>8</v>
      </c>
      <c r="C6" s="1" t="n">
        <v>8</v>
      </c>
      <c r="G6" s="8"/>
      <c r="H6" s="2" t="n">
        <v>0.930555555555556</v>
      </c>
      <c r="W6" s="2" t="n">
        <v>1.17013888888889</v>
      </c>
      <c r="X6" s="9"/>
      <c r="Y6" s="9"/>
      <c r="Z6" s="9"/>
      <c r="AA6" s="9"/>
    </row>
    <row r="7" customFormat="false" ht="12.75" hidden="false" customHeight="false" outlineLevel="0" collapsed="false">
      <c r="A7" s="0" t="s">
        <v>19</v>
      </c>
      <c r="B7" s="0" t="n">
        <v>13</v>
      </c>
      <c r="C7" s="1" t="n">
        <v>13</v>
      </c>
      <c r="D7" s="1" t="n">
        <v>13</v>
      </c>
      <c r="F7" s="8"/>
      <c r="G7" s="8"/>
      <c r="H7" s="2" t="n">
        <v>0.9375</v>
      </c>
      <c r="P7" s="0"/>
      <c r="R7" s="0"/>
      <c r="S7" s="0"/>
      <c r="T7" s="0"/>
      <c r="V7" s="2" t="n">
        <v>1.14583333333333</v>
      </c>
      <c r="W7" s="2" t="n">
        <v>1.16319444444444</v>
      </c>
      <c r="X7" s="9"/>
      <c r="Y7" s="9"/>
      <c r="Z7" s="9"/>
      <c r="AA7" s="9"/>
    </row>
    <row r="8" customFormat="false" ht="12.75" hidden="false" customHeight="false" outlineLevel="0" collapsed="false">
      <c r="A8" s="0" t="s">
        <v>20</v>
      </c>
      <c r="B8" s="0" t="n">
        <v>26</v>
      </c>
      <c r="C8" s="1" t="n">
        <v>26</v>
      </c>
      <c r="E8" s="8"/>
      <c r="F8" s="8"/>
      <c r="G8" s="8"/>
      <c r="H8" s="2" t="n">
        <v>0.947916666666667</v>
      </c>
      <c r="U8" s="2"/>
      <c r="W8" s="2" t="n">
        <v>1.14930555555556</v>
      </c>
      <c r="X8" s="9"/>
      <c r="Y8" s="9"/>
      <c r="Z8" s="9"/>
      <c r="AA8" s="9"/>
    </row>
    <row r="9" customFormat="false" ht="12.75" hidden="false" customHeight="false" outlineLevel="0" collapsed="false">
      <c r="A9" s="0" t="s">
        <v>21</v>
      </c>
      <c r="B9" s="0" t="n">
        <v>45</v>
      </c>
      <c r="C9" s="1" t="n">
        <v>45</v>
      </c>
      <c r="E9" s="8"/>
      <c r="F9" s="8"/>
      <c r="G9" s="8"/>
      <c r="H9" s="2" t="n">
        <v>0.964583333333333</v>
      </c>
      <c r="P9" s="9"/>
      <c r="R9" s="9"/>
      <c r="S9" s="9"/>
      <c r="T9" s="9"/>
      <c r="U9" s="9"/>
      <c r="W9" s="2" t="n">
        <v>1.13541666666667</v>
      </c>
      <c r="X9" s="9"/>
      <c r="Y9" s="9"/>
      <c r="Z9" s="9"/>
      <c r="AA9" s="9"/>
    </row>
    <row r="10" customFormat="false" ht="12.75" hidden="false" customHeight="false" outlineLevel="0" collapsed="false">
      <c r="A10" s="0" t="s">
        <v>22</v>
      </c>
      <c r="B10" s="0" t="n">
        <v>69</v>
      </c>
      <c r="C10" s="1" t="n">
        <v>69</v>
      </c>
      <c r="D10" s="1" t="n">
        <v>69</v>
      </c>
      <c r="E10" s="8" t="n">
        <v>69</v>
      </c>
      <c r="F10" s="8"/>
      <c r="G10" s="8"/>
      <c r="H10" s="2" t="n">
        <v>0.980555555555556</v>
      </c>
      <c r="L10" s="2" t="n">
        <v>1.07986111111111</v>
      </c>
      <c r="P10" s="9"/>
      <c r="Q10" s="2" t="n">
        <v>0.94375</v>
      </c>
      <c r="U10" s="9"/>
      <c r="V10" s="2" t="n">
        <v>1.03819444444444</v>
      </c>
      <c r="W10" s="2" t="n">
        <v>1.11944444444444</v>
      </c>
      <c r="X10" s="9"/>
      <c r="Y10" s="9"/>
      <c r="Z10" s="9"/>
      <c r="AA10" s="9"/>
    </row>
    <row r="11" customFormat="false" ht="12.75" hidden="false" customHeight="false" outlineLevel="0" collapsed="false">
      <c r="A11" s="0" t="s">
        <v>23</v>
      </c>
      <c r="B11" s="0" t="n">
        <v>104</v>
      </c>
      <c r="F11" s="8"/>
      <c r="G11" s="8"/>
      <c r="H11" s="2" t="n">
        <v>1.00347222222222</v>
      </c>
      <c r="S11" s="9"/>
      <c r="T11" s="9"/>
      <c r="U11" s="9"/>
      <c r="X11" s="9"/>
      <c r="Y11" s="9"/>
      <c r="Z11" s="9"/>
      <c r="AA11" s="9"/>
    </row>
    <row r="12" customFormat="false" ht="12.75" hidden="false" customHeight="false" outlineLevel="0" collapsed="false">
      <c r="A12" s="0" t="s">
        <v>24</v>
      </c>
      <c r="B12" s="0" t="n">
        <v>123</v>
      </c>
      <c r="C12" s="1" t="n">
        <v>123</v>
      </c>
      <c r="D12" s="1" t="n">
        <v>123</v>
      </c>
      <c r="E12" s="8" t="n">
        <v>123</v>
      </c>
      <c r="F12" s="8" t="n">
        <v>123</v>
      </c>
      <c r="G12" s="8"/>
      <c r="H12" s="2" t="n">
        <v>1.01875</v>
      </c>
      <c r="I12" s="2" t="n">
        <v>1.05486111111111</v>
      </c>
      <c r="J12" s="2" t="n">
        <v>1.07291666666667</v>
      </c>
      <c r="L12" s="2" t="n">
        <v>1.10277777777778</v>
      </c>
      <c r="M12" s="2" t="n">
        <v>1.15277777777778</v>
      </c>
      <c r="N12" s="2" t="n">
        <v>1.1875</v>
      </c>
      <c r="P12" s="2" t="n">
        <v>0.870138888888889</v>
      </c>
      <c r="Q12" s="2" t="n">
        <v>0.911805555555556</v>
      </c>
      <c r="R12" s="2" t="n">
        <v>0.953472222222222</v>
      </c>
      <c r="T12" s="2" t="n">
        <v>1.02083333333333</v>
      </c>
      <c r="U12" s="2" t="n">
        <v>1.03472222222222</v>
      </c>
      <c r="V12" s="2" t="n">
        <v>1.00555555555556</v>
      </c>
      <c r="W12" s="2" t="n">
        <v>1.08541666666667</v>
      </c>
      <c r="X12" s="9"/>
      <c r="Y12" s="9"/>
      <c r="Z12" s="9"/>
      <c r="AA12" s="9"/>
    </row>
    <row r="13" customFormat="false" ht="12.75" hidden="false" customHeight="false" outlineLevel="0" collapsed="false">
      <c r="A13" s="0" t="s">
        <v>25</v>
      </c>
      <c r="B13" s="0" t="n">
        <v>178</v>
      </c>
      <c r="C13" s="1" t="n">
        <v>178</v>
      </c>
      <c r="D13" s="1" t="n">
        <v>178</v>
      </c>
      <c r="E13" s="8" t="n">
        <v>178</v>
      </c>
      <c r="F13" s="8" t="n">
        <v>178</v>
      </c>
      <c r="G13" s="8" t="n">
        <v>178</v>
      </c>
      <c r="H13" s="2" t="n">
        <v>1.06944444444444</v>
      </c>
      <c r="I13" s="2" t="n">
        <v>1.09722222222222</v>
      </c>
      <c r="J13" s="2" t="n">
        <v>1.11111111111111</v>
      </c>
      <c r="K13" s="2" t="n">
        <v>1.15972222222222</v>
      </c>
      <c r="L13" s="2" t="n">
        <v>1.17013888888889</v>
      </c>
      <c r="M13" s="2" t="n">
        <v>1.19444444444444</v>
      </c>
      <c r="N13" s="2" t="n">
        <v>1.22916666666667</v>
      </c>
      <c r="P13" s="2" t="n">
        <v>0.840277777777778</v>
      </c>
      <c r="Q13" s="2" t="n">
        <v>0.885416666666667</v>
      </c>
      <c r="R13" s="2" t="n">
        <v>0.923611111111111</v>
      </c>
      <c r="S13" s="2" t="n">
        <v>0.940972222222222</v>
      </c>
      <c r="T13" s="2" t="n">
        <v>0.989583333333333</v>
      </c>
      <c r="U13" s="2" t="n">
        <v>1.00347222222222</v>
      </c>
      <c r="V13" s="2" t="n">
        <v>0.975694444444445</v>
      </c>
      <c r="W13" s="2" t="n">
        <v>1.05555555555556</v>
      </c>
      <c r="X13" s="9"/>
      <c r="Y13" s="9"/>
      <c r="Z13" s="9"/>
      <c r="AA13" s="9"/>
    </row>
    <row r="14" customFormat="false" ht="12.75" hidden="false" customHeight="false" outlineLevel="0" collapsed="false">
      <c r="H14" s="3" t="str">
        <f aca="false">IF(H13&gt;H4,"UP","Down")</f>
        <v>UP</v>
      </c>
      <c r="I14" s="3" t="str">
        <f aca="false">IF(I13&gt;I4,"UP","Down")</f>
        <v>UP</v>
      </c>
      <c r="J14" s="3" t="str">
        <f aca="false">IF(J13&gt;J4,"UP","Down")</f>
        <v>UP</v>
      </c>
      <c r="K14" s="3" t="str">
        <f aca="false">IF(K13&gt;K4,"UP","Down")</f>
        <v>UP</v>
      </c>
      <c r="L14" s="3" t="str">
        <f aca="false">IF(L13&gt;L4,"UP","Down")</f>
        <v>UP</v>
      </c>
      <c r="M14" s="3" t="str">
        <f aca="false">IF(M13&gt;M4,"UP","Down")</f>
        <v>UP</v>
      </c>
      <c r="N14" s="3" t="str">
        <f aca="false">IF(N13&gt;N4,"UP","Down")</f>
        <v>UP</v>
      </c>
      <c r="O14" s="3"/>
      <c r="P14" s="3" t="str">
        <f aca="false">IF(P13&gt;P4,"UP","Down")</f>
        <v>Down</v>
      </c>
      <c r="Q14" s="3" t="str">
        <f aca="false">IF(Q13&gt;Q4,"UP","Down")</f>
        <v>Down</v>
      </c>
      <c r="R14" s="3" t="str">
        <f aca="false">IF(R13&gt;R4,"UP","Down")</f>
        <v>Down</v>
      </c>
      <c r="S14" s="3" t="str">
        <f aca="false">IF(S13&gt;S4,"UP","Down")</f>
        <v>Down</v>
      </c>
      <c r="T14" s="3" t="str">
        <f aca="false">IF(T13&gt;T4,"UP","Down")</f>
        <v>Down</v>
      </c>
      <c r="U14" s="3" t="str">
        <f aca="false">IF(U13&gt;U4,"UP","Down")</f>
        <v>Down</v>
      </c>
      <c r="V14" s="3" t="str">
        <f aca="false">IF(V13&gt;V4,"UP","Down")</f>
        <v>Down</v>
      </c>
      <c r="W14" s="3" t="str">
        <f aca="false">IF(W13&gt;W4,"UP","Down")</f>
        <v>Down</v>
      </c>
      <c r="X14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6:29:44Z</dcterms:created>
  <dc:creator>Ravi Sundararajan</dc:creator>
  <dc:description/>
  <dc:language>en-US</dc:language>
  <cp:lastModifiedBy>Satish Pai</cp:lastModifiedBy>
  <cp:lastPrinted>2003-10-07T15:59:19Z</cp:lastPrinted>
  <dcterms:modified xsi:type="dcterms:W3CDTF">2003-10-08T02:20:48Z</dcterms:modified>
  <cp:revision>0</cp:revision>
  <dc:subject/>
  <dc:title/>
</cp:coreProperties>
</file>